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ด้านสมรรถนะในสายงาน" sheetId="1" state="visible" r:id="rId2"/>
    <sheet name="ด้านการปฏิบัติตน" sheetId="2" state="visible" r:id="rId3"/>
  </sheets>
  <definedNames>
    <definedName function="false" hidden="false" localSheetId="0" name="_xlnm.Print_Titles" vbProcedure="false">ด้านสมรรถนะในสายงา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r>
      <rPr>
        <b val="true"/>
        <sz val="18"/>
        <color rgb="FF000000"/>
        <rFont val="Arial"/>
        <family val="0"/>
        <charset val="222"/>
      </rPr>
      <t xml:space="preserve">แบบประเมินมาตรฐานการปฏิบัติงานของหัวหน้างานตามโครงสร้าง </t>
    </r>
    <r>
      <rPr>
        <b val="true"/>
        <sz val="18"/>
        <color rgb="FF993300"/>
        <rFont val="Arial"/>
        <family val="0"/>
        <charset val="222"/>
      </rPr>
      <t xml:space="preserve">ด้านสมรรถนะในสายงาน</t>
    </r>
    <r>
      <rPr>
        <b val="true"/>
        <sz val="18"/>
        <color rgb="FF000000"/>
        <rFont val="Arial"/>
        <family val="0"/>
        <charset val="222"/>
      </rPr>
      <t xml:space="preserve">   </t>
    </r>
    <r>
      <rPr>
        <b val="true"/>
        <u val="single"/>
        <sz val="18"/>
        <color rgb="FF000000"/>
        <rFont val="Arial"/>
        <family val="0"/>
        <charset val="222"/>
      </rPr>
      <t xml:space="preserve"> </t>
    </r>
    <r>
      <rPr>
        <b val="true"/>
        <u val="single"/>
        <sz val="18"/>
        <color rgb="FF993300"/>
        <rFont val="TH Sarabun New"/>
        <family val="2"/>
      </rPr>
      <t xml:space="preserve">(</t>
    </r>
    <r>
      <rPr>
        <b val="true"/>
        <u val="single"/>
        <sz val="18"/>
        <color rgb="FF993300"/>
        <rFont val="Arial"/>
        <family val="0"/>
        <charset val="222"/>
      </rPr>
      <t xml:space="preserve">ประเมินโดยหัวหน้าตามโครงสร้างฝ่ายตนเองเท่านั้น</t>
    </r>
    <r>
      <rPr>
        <b val="true"/>
        <u val="single"/>
        <sz val="18"/>
        <color rgb="FF993300"/>
        <rFont val="TH Sarabun New"/>
        <family val="2"/>
      </rPr>
      <t xml:space="preserve">)</t>
    </r>
  </si>
  <si>
    <r>
      <rPr>
        <sz val="16"/>
        <color rgb="FF0000FF"/>
        <rFont val="Arial"/>
        <family val="0"/>
        <charset val="222"/>
      </rPr>
      <t xml:space="preserve">ผู้ประเมิน </t>
    </r>
    <r>
      <rPr>
        <sz val="16"/>
        <color rgb="FF0000FF"/>
        <rFont val="TH Sarabun New"/>
        <family val="2"/>
      </rPr>
      <t xml:space="preserve">...............................................................</t>
    </r>
    <r>
      <rPr>
        <sz val="16"/>
        <color rgb="FF0000FF"/>
        <rFont val="Arial"/>
        <family val="0"/>
        <charset val="222"/>
      </rPr>
      <t xml:space="preserve">เลขที่</t>
    </r>
    <r>
      <rPr>
        <sz val="16"/>
        <color rgb="FF0000FF"/>
        <rFont val="TH Sarabun New"/>
        <family val="2"/>
      </rPr>
      <t xml:space="preserve">..................</t>
    </r>
  </si>
  <si>
    <t xml:space="preserve">ชื่อครู</t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การมีวิสัยทัศน์</t>
    </r>
  </si>
  <si>
    <r>
      <rPr>
        <sz val="14"/>
        <color rgb="FF000000"/>
        <rFont val="TH Sarabun New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ภาวะผู้นำ</t>
    </r>
  </si>
  <si>
    <r>
      <rPr>
        <sz val="14"/>
        <color rgb="FF000000"/>
        <rFont val="TH Sarabun New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การวางแผน</t>
    </r>
  </si>
  <si>
    <r>
      <rPr>
        <sz val="14"/>
        <color rgb="FF000000"/>
        <rFont val="TH Sarabun New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ความคิดริเริ่มสร้างสรรค์</t>
    </r>
  </si>
  <si>
    <r>
      <rPr>
        <sz val="14"/>
        <color rgb="FF000000"/>
        <rFont val="TH Sarabun New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การมอบหมายและการติดตามงาน</t>
    </r>
  </si>
  <si>
    <r>
      <rPr>
        <sz val="14"/>
        <color rgb="FF000000"/>
        <rFont val="TH Sarabun New"/>
        <family val="2"/>
      </rPr>
      <t xml:space="preserve">6.</t>
    </r>
    <r>
      <rPr>
        <sz val="14"/>
        <color rgb="FF000000"/>
        <rFont val="Arial"/>
        <family val="0"/>
        <charset val="222"/>
      </rPr>
      <t xml:space="preserve">ความยืดหยุ่นในการทำงาน</t>
    </r>
  </si>
  <si>
    <r>
      <rPr>
        <sz val="14"/>
        <color rgb="FF000000"/>
        <rFont val="TH Sarabun New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การมุ่งมั่นสู่ความสำเร็จ</t>
    </r>
  </si>
  <si>
    <r>
      <rPr>
        <sz val="14"/>
        <color rgb="FF000000"/>
        <rFont val="TH Sarabun New"/>
        <family val="2"/>
      </rPr>
      <t xml:space="preserve">8.</t>
    </r>
    <r>
      <rPr>
        <sz val="14"/>
        <color rgb="FF000000"/>
        <rFont val="Arial"/>
        <family val="0"/>
        <charset val="222"/>
      </rPr>
      <t xml:space="preserve">การแก้ไขปัญหาความขัดย้ง</t>
    </r>
  </si>
  <si>
    <r>
      <rPr>
        <sz val="14"/>
        <color rgb="FF000000"/>
        <rFont val="TH Sarabun New"/>
        <family val="2"/>
      </rPr>
      <t xml:space="preserve">9.</t>
    </r>
    <r>
      <rPr>
        <sz val="14"/>
        <color rgb="FF000000"/>
        <rFont val="Arial"/>
        <family val="0"/>
        <charset val="222"/>
      </rPr>
      <t xml:space="preserve">การพัฒนาผู้ใต้บังคับบัญชา</t>
    </r>
  </si>
  <si>
    <r>
      <rPr>
        <sz val="14"/>
        <color rgb="FF000000"/>
        <rFont val="TH Sarabun New"/>
        <family val="2"/>
      </rPr>
      <t xml:space="preserve">10.</t>
    </r>
    <r>
      <rPr>
        <sz val="14"/>
        <color rgb="FF000000"/>
        <rFont val="Arial"/>
        <family val="0"/>
        <charset val="222"/>
      </rPr>
      <t xml:space="preserve">การประพฤติตนเป็นแบบอย่างที่ดีและการมีมนุษย์สัมพันธ์</t>
    </r>
  </si>
  <si>
    <r>
      <rPr>
        <b val="true"/>
        <sz val="14"/>
        <rFont val="Arial"/>
        <family val="0"/>
        <charset val="222"/>
      </rPr>
      <t xml:space="preserve">คะแนนรวม </t>
    </r>
    <r>
      <rPr>
        <b val="true"/>
        <sz val="14"/>
        <rFont val="TH Sarabun New"/>
        <family val="2"/>
      </rPr>
      <t xml:space="preserve">(50)</t>
    </r>
  </si>
  <si>
    <t xml:space="preserve">ค่าร้อยละ</t>
  </si>
  <si>
    <r>
      <rPr>
        <b val="true"/>
        <sz val="14"/>
        <rFont val="Arial"/>
        <family val="0"/>
        <charset val="222"/>
      </rPr>
      <t xml:space="preserve">คำชมเชย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ิ่งที่ต้องการให้ปรับปรุง</t>
    </r>
  </si>
  <si>
    <t xml:space="preserve">น้ำหนัก</t>
  </si>
  <si>
    <t xml:space="preserve">หัวหน้าฝ่าย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อัมพา จำเนียร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รุ่งรัตน์ กมลศิริประเสริฐ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ริวัตร โวหาร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ภูมิชนะ เกิดพงษ์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นวพล แก้วภูมิแห่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จิราภรณ์ จิตธรรม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ิสอภิปรียาศ์ ปาลกวงศ์  ณ อยุธยา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ิสดวงดาว ทุมเมืองปัก</t>
    </r>
  </si>
  <si>
    <t xml:space="preserve">ผู้ช่วยหัวหน้าฝ่าย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พรจรัส  บัวเล็ก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เพ็ญนภา  ดีจรัส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กนกวรรณ แก้วมาก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ิสศิริวรรณ หยูทองคำ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รวัฒน์ เนื้อจีน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ระภัสร รสมนตรี</t>
    </r>
  </si>
  <si>
    <t xml:space="preserve">หัวหน้างานที่ไม่มีภาระการสอน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ทองพูน โพธิสาร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ฉลิมพล วิภาตวรรณะ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ิรัฎฐ์ จันทร์เขียว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ิสสุรีรัตน์ เคย์    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อกลักษณ์ คล้ายสุบรรณ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ฐิติพร จิตจำรูญ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ิสสิริขวัญ  อาภานุรังษี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ิสสุคนธ์ ภาผล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ิสสิริการย์ อธิมุติภาพ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ิสนวรัตน์ สาโรวาส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มิสเบญจวรรณ ศรีวาลัย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มิสสุนัน สาลี</t>
    </r>
  </si>
  <si>
    <r>
      <rPr>
        <sz val="14"/>
        <rFont val="TH Sarabun New"/>
        <family val="2"/>
      </rPr>
      <t xml:space="preserve">14. </t>
    </r>
    <r>
      <rPr>
        <sz val="14"/>
        <rFont val="Arial"/>
        <family val="0"/>
        <charset val="222"/>
      </rPr>
      <t xml:space="preserve">มิสรัชดา พลับแดง</t>
    </r>
  </si>
  <si>
    <t xml:space="preserve">หัวหน้างานที่มีภาระการสอน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ิตติพันธุ์ มิตรเจริญ                       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รัชนี บูรณสถิตนนท์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ภาคิน แจ้งกิจ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รรศ อนันต์ถาวร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ิสเบญจณัฎฐ์ แตงทรัพย์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าโรจน์ สุวรรณฤทธิ์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ัตนพัฒน์  เจริญศิลปกิจ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านพ ลองงาม</t>
    </r>
  </si>
  <si>
    <t xml:space="preserve">หัวหน้ากลุ่มสาระการเรียนรู้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พิชากร กรัตนุตถะ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ศศิธร แสงใส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ชุลีพร  ตั้งล้ำเลิศ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ุ้มพันธุ์ จันทวัน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ภิรมย์ ยอดคง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นงเยาว์ ตันตระกูล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ุภชัย มะลิ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าโรจน์ วรคุตตานนท์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ิสอมรพรรณ สีสุข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ิสมะลิ ตรีเพ็ชร์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ิสชวัลลักษณ์ อักษรพันธ์</t>
    </r>
  </si>
  <si>
    <t xml:space="preserve">ผู้ช่วยหัวหน้ากลุ่มสาระฯ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ภณิตา พงศ์วัชร์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วิภาวรรณ มธุสะระ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เพ็ญศรี เพ็งผลา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ิสพรพรรณ กิจธนภัทร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ุพัฒน์ วิชชุประเสริฐ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สุภาพร ไทยไชยนต์</t>
    </r>
  </si>
  <si>
    <t xml:space="preserve">หัวหน้าระดับชั้น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ศรัญญา รุ่งเรือง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รัชดาภรณ์ ยัสพันธุ์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นัชฏาพร พูลศักดิ์วรสาร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ีรยุทธ ประชาตรี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ิสปัญญดา จิตต์อารีย์เทพ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ณัฐนรินทร์ รักษ์กำเนิด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ิทธิชัย ธีรธนากฤต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ัชวิน วิเศษศรี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ิสปิยะรัตน์ โพธิบัติ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รภาส บุญญาภินิเวศ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ิสลัญฉภัทร สุนเจิม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ภิชาติ สร้างนอก</t>
    </r>
  </si>
  <si>
    <r>
      <rPr>
        <sz val="16"/>
        <rFont val="Arial"/>
        <family val="0"/>
        <charset val="222"/>
      </rPr>
      <t xml:space="preserve">ผู้ร่วมบริหารสังกัด </t>
    </r>
    <r>
      <rPr>
        <sz val="16"/>
        <rFont val="TH Sarabun New"/>
        <family val="2"/>
      </rPr>
      <t xml:space="preserve">EP</t>
    </r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ลลิตา มัณยานนท์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ศศิธร เกาะน้อย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ธียรเฉลิม เหล่าสุทธิ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ทศพล นาเครือ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ิสสุปราณี บุญหยาด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สุนิสา ขาวพิมาย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ิสสุประภา คำสุข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ิสรุ่งนภา ไหลงาม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ิสเปรมฤดี กฤษเจริญ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ิสลำไพ ยิ่งสกุล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ิสกมลทิพย์ พลอยนิล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ุภวิชญ์ ศิริผลวุฒิชัย</t>
    </r>
  </si>
  <si>
    <r>
      <rPr>
        <b val="true"/>
        <sz val="18"/>
        <color rgb="FF000000"/>
        <rFont val="Arial"/>
        <family val="0"/>
        <charset val="222"/>
      </rPr>
      <t xml:space="preserve">แบบประเมินมาตรฐานการปฏิบัติงานของหัวหน้างานตามโครงสร้าง </t>
    </r>
    <r>
      <rPr>
        <b val="true"/>
        <sz val="18"/>
        <color rgb="FF993300"/>
        <rFont val="Arial"/>
        <family val="0"/>
        <charset val="222"/>
      </rPr>
      <t xml:space="preserve">ด้านการปฏิบัติตน</t>
    </r>
    <r>
      <rPr>
        <b val="true"/>
        <sz val="18"/>
        <color rgb="FF000000"/>
        <rFont val="Arial"/>
        <family val="0"/>
        <charset val="222"/>
      </rPr>
      <t xml:space="preserve"> </t>
    </r>
    <r>
      <rPr>
        <b val="true"/>
        <u val="single"/>
        <sz val="18"/>
        <color rgb="FF993300"/>
        <rFont val="TH Sarabun New"/>
        <family val="2"/>
      </rPr>
      <t xml:space="preserve">(</t>
    </r>
    <r>
      <rPr>
        <b val="true"/>
        <u val="single"/>
        <sz val="18"/>
        <color rgb="FF993300"/>
        <rFont val="Arial"/>
        <family val="0"/>
        <charset val="222"/>
      </rPr>
      <t xml:space="preserve">ประเมินโดยผู้ร่วมบริหารและครูที่เกี่ยวข้อง</t>
    </r>
    <r>
      <rPr>
        <b val="true"/>
        <u val="single"/>
        <sz val="18"/>
        <color rgb="FF9933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การให้ความร่วมมือ มีความรับผิดชอบ เสียสละและทุ่มเทในการปฏิบัติงาน</t>
    </r>
  </si>
  <si>
    <r>
      <rPr>
        <sz val="14"/>
        <color rgb="FF000000"/>
        <rFont val="TH Sarabun New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การประพฤติตนเป็นแบบอย่างที่ดี</t>
    </r>
  </si>
  <si>
    <r>
      <rPr>
        <sz val="14"/>
        <color rgb="FF000000"/>
        <rFont val="TH Sarabun New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การมีมนุษย์สัมพันธ์</t>
    </r>
  </si>
  <si>
    <r>
      <rPr>
        <sz val="14"/>
        <color rgb="FF000000"/>
        <rFont val="TH Sarabun New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การทำงานร่วมกับผู้อื่น</t>
    </r>
  </si>
  <si>
    <r>
      <rPr>
        <sz val="14"/>
        <color rgb="FF000000"/>
        <rFont val="TH Sarabun New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การบริหารงานอย่างมีประสิทธิภา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4"/>
      <name val="TH Sarabun New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993300"/>
      <name val="Arial"/>
      <family val="0"/>
      <charset val="222"/>
    </font>
    <font>
      <b val="true"/>
      <u val="single"/>
      <sz val="18"/>
      <color rgb="FF000000"/>
      <name val="Arial"/>
      <family val="0"/>
      <charset val="222"/>
    </font>
    <font>
      <b val="true"/>
      <u val="single"/>
      <sz val="18"/>
      <color rgb="FF993300"/>
      <name val="TH Sarabun New"/>
      <family val="2"/>
    </font>
    <font>
      <b val="true"/>
      <u val="single"/>
      <sz val="18"/>
      <color rgb="FF993300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color rgb="FF0000FF"/>
      <name val="TH Sarabun New"/>
      <family val="2"/>
    </font>
    <font>
      <b val="true"/>
      <sz val="14"/>
      <name val="Arial"/>
      <family val="0"/>
      <charset val="222"/>
    </font>
    <font>
      <sz val="14"/>
      <color rgb="FF000000"/>
      <name val="TH Sarabun New"/>
      <family val="2"/>
    </font>
    <font>
      <sz val="14"/>
      <color rgb="FF000000"/>
      <name val="Arial"/>
      <family val="0"/>
      <charset val="222"/>
    </font>
    <font>
      <b val="true"/>
      <sz val="14"/>
      <name val="TH Sarabun New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sz val="16"/>
      <name val="Arial"/>
      <family val="0"/>
      <charset val="22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28"/>
    <col collapsed="false" customWidth="true" hidden="false" outlineLevel="0" max="6" min="3" style="3" width="5.41"/>
    <col collapsed="false" customWidth="true" hidden="false" outlineLevel="0" max="7" min="7" style="3" width="6.41"/>
    <col collapsed="false" customWidth="true" hidden="false" outlineLevel="0" max="11" min="8" style="3" width="5.41"/>
    <col collapsed="false" customWidth="true" hidden="false" outlineLevel="0" max="12" min="12" style="3" width="9.56"/>
    <col collapsed="false" customWidth="true" hidden="false" outlineLevel="0" max="13" min="13" style="4" width="5.99"/>
    <col collapsed="false" customWidth="true" hidden="false" outlineLevel="0" max="14" min="14" style="5" width="6.56"/>
    <col collapsed="false" customWidth="true" hidden="false" outlineLevel="0" max="15" min="15" style="4" width="61.14"/>
    <col collapsed="false" customWidth="false" hidden="false" outlineLevel="0" max="257" min="16" style="4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4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3" t="s">
        <v>15</v>
      </c>
    </row>
    <row r="4" customFormat="false" ht="21.75" hidden="true" customHeight="true" outlineLevel="0" collapsed="false">
      <c r="A4" s="14" t="s">
        <v>16</v>
      </c>
      <c r="B4" s="14"/>
      <c r="C4" s="15" t="n">
        <v>1.25</v>
      </c>
      <c r="D4" s="15" t="n">
        <v>1.25</v>
      </c>
      <c r="E4" s="15" t="n">
        <v>1.25</v>
      </c>
      <c r="F4" s="15" t="n">
        <v>1.25</v>
      </c>
      <c r="G4" s="15" t="n">
        <v>1.25</v>
      </c>
      <c r="H4" s="15" t="n">
        <v>1.25</v>
      </c>
      <c r="I4" s="15" t="n">
        <v>1.25</v>
      </c>
      <c r="J4" s="15" t="n">
        <v>1.25</v>
      </c>
      <c r="K4" s="15" t="n">
        <v>1.25</v>
      </c>
      <c r="L4" s="15" t="n">
        <v>1.25</v>
      </c>
      <c r="M4" s="11"/>
      <c r="N4" s="12"/>
      <c r="O4" s="13"/>
    </row>
    <row r="5" customFormat="false" ht="8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9"/>
      <c r="O5" s="20"/>
    </row>
    <row r="6" customFormat="false" ht="23.25" hidden="false" customHeight="true" outlineLevel="0" collapsed="false">
      <c r="A6" s="21" t="s">
        <v>17</v>
      </c>
      <c r="B6" s="22" t="s">
        <v>1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4" t="n">
        <f aca="false">SUMPRODUCT($C$4:$L$4,C6:L6)</f>
        <v>0</v>
      </c>
      <c r="N6" s="25" t="n">
        <f aca="false">M6*100/50</f>
        <v>0</v>
      </c>
      <c r="O6" s="26"/>
    </row>
    <row r="7" customFormat="false" ht="23.25" hidden="false" customHeight="true" outlineLevel="0" collapsed="false">
      <c r="A7" s="21"/>
      <c r="B7" s="22" t="s">
        <v>1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 t="n">
        <f aca="false">SUMPRODUCT($C$4:$L$4,C7:L7)</f>
        <v>0</v>
      </c>
      <c r="N7" s="25" t="n">
        <f aca="false">M7*100/50</f>
        <v>0</v>
      </c>
      <c r="O7" s="26"/>
    </row>
    <row r="8" customFormat="false" ht="23.25" hidden="false" customHeight="true" outlineLevel="0" collapsed="false">
      <c r="A8" s="21"/>
      <c r="B8" s="22" t="s">
        <v>2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4" t="n">
        <f aca="false">SUMPRODUCT($C$4:$L$4,C8:L8)</f>
        <v>0</v>
      </c>
      <c r="N8" s="25" t="n">
        <f aca="false">M8*100/50</f>
        <v>0</v>
      </c>
      <c r="O8" s="26"/>
    </row>
    <row r="9" customFormat="false" ht="23.25" hidden="false" customHeight="true" outlineLevel="0" collapsed="false">
      <c r="A9" s="21"/>
      <c r="B9" s="22" t="s">
        <v>2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PRODUCT($C$4:$L$4,C9:L9)</f>
        <v>0</v>
      </c>
      <c r="N9" s="25" t="n">
        <f aca="false">M9*100/50</f>
        <v>0</v>
      </c>
      <c r="O9" s="26"/>
    </row>
    <row r="10" customFormat="false" ht="23.25" hidden="false" customHeight="true" outlineLevel="0" collapsed="false">
      <c r="A10" s="21"/>
      <c r="B10" s="22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7" t="n">
        <f aca="false">SUMPRODUCT(C10:L10)</f>
        <v>0</v>
      </c>
      <c r="N10" s="25" t="n">
        <f aca="false">M10*100/75</f>
        <v>0</v>
      </c>
      <c r="O10" s="26"/>
    </row>
    <row r="11" customFormat="false" ht="23.25" hidden="false" customHeight="true" outlineLevel="0" collapsed="false">
      <c r="A11" s="21"/>
      <c r="B11" s="22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7" t="n">
        <f aca="false">SUMPRODUCT(C11:L11)</f>
        <v>0</v>
      </c>
      <c r="N11" s="25" t="n">
        <f aca="false">M11*100/75</f>
        <v>0</v>
      </c>
      <c r="O11" s="26"/>
    </row>
    <row r="12" customFormat="false" ht="23.25" hidden="false" customHeight="true" outlineLevel="0" collapsed="false">
      <c r="A12" s="21"/>
      <c r="B12" s="22" t="s">
        <v>2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7" t="n">
        <f aca="false">SUMPRODUCT(C12:L12)</f>
        <v>0</v>
      </c>
      <c r="N12" s="25" t="n">
        <f aca="false">M12*100/75</f>
        <v>0</v>
      </c>
      <c r="O12" s="26"/>
    </row>
    <row r="13" customFormat="false" ht="23.25" hidden="false" customHeight="true" outlineLevel="0" collapsed="false">
      <c r="A13" s="21"/>
      <c r="B13" s="28" t="s">
        <v>2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7" t="n">
        <f aca="false">SUMPRODUCT(C13:L13)</f>
        <v>0</v>
      </c>
      <c r="N13" s="25" t="n">
        <f aca="false">M13*100/75</f>
        <v>0</v>
      </c>
      <c r="O13" s="26"/>
    </row>
    <row r="14" customFormat="false" ht="9.7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3"/>
      <c r="O14" s="34"/>
    </row>
    <row r="15" customFormat="false" ht="23.25" hidden="false" customHeight="true" outlineLevel="0" collapsed="false">
      <c r="A15" s="35" t="s">
        <v>26</v>
      </c>
      <c r="B15" s="36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37" t="n">
        <f aca="false">SUMPRODUCT($C$4:$L$4,C15:L15)</f>
        <v>0</v>
      </c>
      <c r="N15" s="38" t="n">
        <f aca="false">M15*100/50</f>
        <v>0</v>
      </c>
      <c r="O15" s="26"/>
    </row>
    <row r="16" customFormat="false" ht="23.25" hidden="false" customHeight="true" outlineLevel="0" collapsed="false">
      <c r="A16" s="35"/>
      <c r="B16" s="36" t="s">
        <v>2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37" t="n">
        <f aca="false">SUMPRODUCT($C$4:$L$4,C16:L16)</f>
        <v>0</v>
      </c>
      <c r="N16" s="38" t="n">
        <f aca="false">M16*100/50</f>
        <v>0</v>
      </c>
      <c r="O16" s="26"/>
    </row>
    <row r="17" customFormat="false" ht="23.25" hidden="false" customHeight="true" outlineLevel="0" collapsed="false">
      <c r="A17" s="35"/>
      <c r="B17" s="36" t="s">
        <v>2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37" t="n">
        <f aca="false">SUMPRODUCT($C$4:$L$4,C17:L17)</f>
        <v>0</v>
      </c>
      <c r="N17" s="38" t="n">
        <f aca="false">M17*100/50</f>
        <v>0</v>
      </c>
      <c r="O17" s="26"/>
    </row>
    <row r="18" customFormat="false" ht="23.25" hidden="false" customHeight="true" outlineLevel="0" collapsed="false">
      <c r="A18" s="35"/>
      <c r="B18" s="36" t="s">
        <v>3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37" t="n">
        <f aca="false">SUMPRODUCT($C$4:$L$4,C18:L18)</f>
        <v>0</v>
      </c>
      <c r="N18" s="38" t="n">
        <f aca="false">M18*100/50</f>
        <v>0</v>
      </c>
      <c r="O18" s="26"/>
    </row>
    <row r="19" customFormat="false" ht="23.25" hidden="false" customHeight="true" outlineLevel="0" collapsed="false">
      <c r="A19" s="35"/>
      <c r="B19" s="36" t="s">
        <v>3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37" t="n">
        <f aca="false">SUMPRODUCT($C$4:$L$4,C19:L19)</f>
        <v>0</v>
      </c>
      <c r="N19" s="38" t="n">
        <f aca="false">M19*100/50</f>
        <v>0</v>
      </c>
      <c r="O19" s="26"/>
    </row>
    <row r="20" customFormat="false" ht="23.25" hidden="false" customHeight="true" outlineLevel="0" collapsed="false">
      <c r="A20" s="35"/>
      <c r="B20" s="36" t="s">
        <v>3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37" t="n">
        <f aca="false">SUMPRODUCT($C$4:$L$4,C20:L20)</f>
        <v>0</v>
      </c>
      <c r="N20" s="38" t="n">
        <f aca="false">M20*100/50</f>
        <v>0</v>
      </c>
      <c r="O20" s="26"/>
    </row>
    <row r="21" customFormat="false" ht="9.75" hidden="false" customHeight="true" outlineLevel="0" collapsed="false">
      <c r="A21" s="39"/>
      <c r="B21" s="4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3"/>
      <c r="O21" s="34"/>
    </row>
    <row r="22" customFormat="false" ht="23.25" hidden="false" customHeight="true" outlineLevel="0" collapsed="false">
      <c r="A22" s="21" t="s">
        <v>33</v>
      </c>
      <c r="B22" s="22" t="s">
        <v>3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n">
        <f aca="false">SUMPRODUCT($C$4:$L$4,C22:L22)</f>
        <v>0</v>
      </c>
      <c r="N22" s="25" t="n">
        <f aca="false">M22*100/50</f>
        <v>0</v>
      </c>
      <c r="O22" s="26"/>
    </row>
    <row r="23" customFormat="false" ht="23.25" hidden="false" customHeight="true" outlineLevel="0" collapsed="false">
      <c r="A23" s="21"/>
      <c r="B23" s="22" t="s">
        <v>3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n">
        <f aca="false">SUMPRODUCT($C$4:$L$4,C23:L23)</f>
        <v>0</v>
      </c>
      <c r="N23" s="25" t="n">
        <f aca="false">M23*100/50</f>
        <v>0</v>
      </c>
      <c r="O23" s="26"/>
    </row>
    <row r="24" customFormat="false" ht="23.25" hidden="false" customHeight="true" outlineLevel="0" collapsed="false">
      <c r="A24" s="21"/>
      <c r="B24" s="22" t="s">
        <v>3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n">
        <f aca="false">SUMPRODUCT($C$4:$L$4,C24:L24)</f>
        <v>0</v>
      </c>
      <c r="N24" s="25" t="n">
        <f aca="false">M24*100/50</f>
        <v>0</v>
      </c>
      <c r="O24" s="26"/>
    </row>
    <row r="25" customFormat="false" ht="23.25" hidden="false" customHeight="true" outlineLevel="0" collapsed="false">
      <c r="A25" s="21"/>
      <c r="B25" s="22" t="s">
        <v>3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n">
        <f aca="false">SUMPRODUCT($C$4:$L$4,C25:L25)</f>
        <v>0</v>
      </c>
      <c r="N25" s="25" t="n">
        <f aca="false">M25*100/50</f>
        <v>0</v>
      </c>
      <c r="O25" s="26"/>
    </row>
    <row r="26" customFormat="false" ht="23.25" hidden="false" customHeight="true" outlineLevel="0" collapsed="false">
      <c r="A26" s="21"/>
      <c r="B26" s="22" t="s">
        <v>3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n">
        <f aca="false">SUMPRODUCT($C$4:$L$4,C26:L26)</f>
        <v>0</v>
      </c>
      <c r="N26" s="25" t="n">
        <f aca="false">M26*100/50</f>
        <v>0</v>
      </c>
      <c r="O26" s="26"/>
    </row>
    <row r="27" customFormat="false" ht="23.25" hidden="false" customHeight="true" outlineLevel="0" collapsed="false">
      <c r="A27" s="21"/>
      <c r="B27" s="22" t="s">
        <v>3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n">
        <f aca="false">SUMPRODUCT($C$4:$L$4,C27:L27)</f>
        <v>0</v>
      </c>
      <c r="N27" s="25" t="n">
        <f aca="false">M27*100/50</f>
        <v>0</v>
      </c>
      <c r="O27" s="26"/>
    </row>
    <row r="28" customFormat="false" ht="23.25" hidden="false" customHeight="true" outlineLevel="0" collapsed="false">
      <c r="A28" s="21"/>
      <c r="B28" s="22" t="s">
        <v>4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n">
        <f aca="false">SUMPRODUCT($C$4:$L$4,C28:L28)</f>
        <v>0</v>
      </c>
      <c r="N28" s="25" t="n">
        <f aca="false">M28*100/50</f>
        <v>0</v>
      </c>
      <c r="O28" s="26"/>
    </row>
    <row r="29" customFormat="false" ht="23.25" hidden="false" customHeight="true" outlineLevel="0" collapsed="false">
      <c r="A29" s="21"/>
      <c r="B29" s="22" t="s">
        <v>4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n">
        <f aca="false">SUMPRODUCT($C$4:$L$4,C29:L29)</f>
        <v>0</v>
      </c>
      <c r="N29" s="25" t="n">
        <f aca="false">M29*100/50</f>
        <v>0</v>
      </c>
      <c r="O29" s="26"/>
    </row>
    <row r="30" customFormat="false" ht="23.25" hidden="false" customHeight="true" outlineLevel="0" collapsed="false">
      <c r="A30" s="21"/>
      <c r="B30" s="22" t="s">
        <v>4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n">
        <f aca="false">SUMPRODUCT($C$4:$L$4,C30:L30)</f>
        <v>0</v>
      </c>
      <c r="N30" s="25" t="n">
        <f aca="false">M30*100/50</f>
        <v>0</v>
      </c>
      <c r="O30" s="26"/>
    </row>
    <row r="31" customFormat="false" ht="23.25" hidden="false" customHeight="true" outlineLevel="0" collapsed="false">
      <c r="A31" s="21"/>
      <c r="B31" s="22" t="s">
        <v>4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f aca="false">SUMPRODUCT($C$4:$L$4,C31:L31)</f>
        <v>0</v>
      </c>
      <c r="N31" s="25" t="n">
        <f aca="false">M31*100/50</f>
        <v>0</v>
      </c>
      <c r="O31" s="26"/>
    </row>
    <row r="32" customFormat="false" ht="23.25" hidden="false" customHeight="true" outlineLevel="0" collapsed="false">
      <c r="A32" s="21"/>
      <c r="B32" s="22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n">
        <f aca="false">SUMPRODUCT($C$4:$L$4,C32:L32)</f>
        <v>0</v>
      </c>
      <c r="N32" s="25" t="n">
        <f aca="false">M32*100/50</f>
        <v>0</v>
      </c>
      <c r="O32" s="26"/>
    </row>
    <row r="33" customFormat="false" ht="23.25" hidden="false" customHeight="true" outlineLevel="0" collapsed="false">
      <c r="A33" s="21"/>
      <c r="B33" s="22" t="s">
        <v>4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n">
        <f aca="false">SUMPRODUCT($C$4:$L$4,C33:L33)</f>
        <v>0</v>
      </c>
      <c r="N33" s="25" t="n">
        <f aca="false">M33*100/50</f>
        <v>0</v>
      </c>
      <c r="O33" s="26"/>
    </row>
    <row r="34" customFormat="false" ht="23.25" hidden="false" customHeight="true" outlineLevel="0" collapsed="false">
      <c r="A34" s="21"/>
      <c r="B34" s="28" t="s">
        <v>4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n">
        <f aca="false">SUMPRODUCT($C$4:$L$4,C34:L34)</f>
        <v>0</v>
      </c>
      <c r="N34" s="25" t="n">
        <f aca="false">M34*100/50</f>
        <v>0</v>
      </c>
      <c r="O34" s="26"/>
    </row>
    <row r="35" customFormat="false" ht="8.25" hidden="false" customHeight="true" outlineLevel="0" collapsed="false">
      <c r="A35" s="29"/>
      <c r="B35" s="4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  <c r="N35" s="33"/>
      <c r="O35" s="34"/>
    </row>
    <row r="36" customFormat="false" ht="23.25" hidden="false" customHeight="true" outlineLevel="0" collapsed="false">
      <c r="A36" s="41" t="s">
        <v>47</v>
      </c>
      <c r="B36" s="42" t="s">
        <v>4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43" t="n">
        <f aca="false">SUMPRODUCT($C$4:$L$4,C36:L36)</f>
        <v>0</v>
      </c>
      <c r="N36" s="44" t="n">
        <f aca="false">M36*100/50</f>
        <v>0</v>
      </c>
      <c r="O36" s="26"/>
    </row>
    <row r="37" customFormat="false" ht="23.25" hidden="false" customHeight="true" outlineLevel="0" collapsed="false">
      <c r="A37" s="41"/>
      <c r="B37" s="42" t="s">
        <v>4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43" t="n">
        <f aca="false">SUMPRODUCT($C$4:$L$4,C37:L37)</f>
        <v>0</v>
      </c>
      <c r="N37" s="44" t="n">
        <f aca="false">M37*100/50</f>
        <v>0</v>
      </c>
      <c r="O37" s="26"/>
    </row>
    <row r="38" customFormat="false" ht="23.25" hidden="false" customHeight="true" outlineLevel="0" collapsed="false">
      <c r="A38" s="41"/>
      <c r="B38" s="42" t="s">
        <v>5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43" t="n">
        <f aca="false">SUMPRODUCT($C$4:$L$4,C38:L38)</f>
        <v>0</v>
      </c>
      <c r="N38" s="44" t="n">
        <f aca="false">M38*100/50</f>
        <v>0</v>
      </c>
      <c r="O38" s="26"/>
    </row>
    <row r="39" customFormat="false" ht="23.25" hidden="false" customHeight="true" outlineLevel="0" collapsed="false">
      <c r="A39" s="41"/>
      <c r="B39" s="42" t="s">
        <v>51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43" t="n">
        <f aca="false">SUMPRODUCT($C$4:$L$4,C39:L39)</f>
        <v>0</v>
      </c>
      <c r="N39" s="44" t="n">
        <f aca="false">M39*100/50</f>
        <v>0</v>
      </c>
      <c r="O39" s="26"/>
    </row>
    <row r="40" customFormat="false" ht="23.25" hidden="false" customHeight="true" outlineLevel="0" collapsed="false">
      <c r="A40" s="41"/>
      <c r="B40" s="42" t="s">
        <v>5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43" t="n">
        <f aca="false">SUMPRODUCT($C$4:$L$4,C40:L40)</f>
        <v>0</v>
      </c>
      <c r="N40" s="44" t="n">
        <f aca="false">M40*100/50</f>
        <v>0</v>
      </c>
      <c r="O40" s="26"/>
    </row>
    <row r="41" customFormat="false" ht="23.25" hidden="false" customHeight="true" outlineLevel="0" collapsed="false">
      <c r="A41" s="41"/>
      <c r="B41" s="42" t="s">
        <v>53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43" t="n">
        <f aca="false">SUMPRODUCT($C$4:$L$4,C41:L41)</f>
        <v>0</v>
      </c>
      <c r="N41" s="44" t="n">
        <f aca="false">M41*100/50</f>
        <v>0</v>
      </c>
      <c r="O41" s="26"/>
    </row>
    <row r="42" customFormat="false" ht="23.25" hidden="false" customHeight="true" outlineLevel="0" collapsed="false">
      <c r="A42" s="41"/>
      <c r="B42" s="42" t="s">
        <v>54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43" t="n">
        <f aca="false">SUMPRODUCT($C$4:$L$4,C42:L42)</f>
        <v>0</v>
      </c>
      <c r="N42" s="44" t="n">
        <f aca="false">M42*100/50</f>
        <v>0</v>
      </c>
      <c r="O42" s="26"/>
    </row>
    <row r="43" customFormat="false" ht="23.25" hidden="false" customHeight="true" outlineLevel="0" collapsed="false">
      <c r="A43" s="41"/>
      <c r="B43" s="42" t="s">
        <v>55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43" t="n">
        <f aca="false">SUMPRODUCT($C$4:$L$4,C43:L43)</f>
        <v>0</v>
      </c>
      <c r="N43" s="44" t="n">
        <f aca="false">M43*100/50</f>
        <v>0</v>
      </c>
      <c r="O43" s="26"/>
    </row>
    <row r="44" customFormat="false" ht="8.25" hidden="false" customHeight="true" outlineLevel="0" collapsed="false">
      <c r="A44" s="39"/>
      <c r="B44" s="4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/>
      <c r="N44" s="33"/>
      <c r="O44" s="34"/>
    </row>
    <row r="45" customFormat="false" ht="23.25" hidden="false" customHeight="true" outlineLevel="0" collapsed="false">
      <c r="A45" s="45" t="s">
        <v>56</v>
      </c>
      <c r="B45" s="46" t="s">
        <v>5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47" t="n">
        <f aca="false">SUMPRODUCT($C$4:$L$4,C45:L45)</f>
        <v>0</v>
      </c>
      <c r="N45" s="48" t="n">
        <f aca="false">M45*100/50</f>
        <v>0</v>
      </c>
      <c r="O45" s="26"/>
    </row>
    <row r="46" customFormat="false" ht="23.25" hidden="false" customHeight="true" outlineLevel="0" collapsed="false">
      <c r="A46" s="45"/>
      <c r="B46" s="46" t="s">
        <v>5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47" t="n">
        <f aca="false">SUMPRODUCT($C$4:$L$4,C46:L46)</f>
        <v>0</v>
      </c>
      <c r="N46" s="48" t="n">
        <f aca="false">M46*100/50</f>
        <v>0</v>
      </c>
      <c r="O46" s="26"/>
    </row>
    <row r="47" customFormat="false" ht="23.25" hidden="false" customHeight="true" outlineLevel="0" collapsed="false">
      <c r="A47" s="45"/>
      <c r="B47" s="46" t="s">
        <v>5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47" t="n">
        <f aca="false">SUMPRODUCT($C$4:$L$4,C47:L47)</f>
        <v>0</v>
      </c>
      <c r="N47" s="48" t="n">
        <f aca="false">M47*100/50</f>
        <v>0</v>
      </c>
      <c r="O47" s="26"/>
    </row>
    <row r="48" customFormat="false" ht="23.25" hidden="false" customHeight="true" outlineLevel="0" collapsed="false">
      <c r="A48" s="45"/>
      <c r="B48" s="46" t="s">
        <v>6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47" t="n">
        <f aca="false">SUMPRODUCT($C$4:$L$4,C48:L48)</f>
        <v>0</v>
      </c>
      <c r="N48" s="48" t="n">
        <f aca="false">M48*100/50</f>
        <v>0</v>
      </c>
      <c r="O48" s="26"/>
    </row>
    <row r="49" customFormat="false" ht="23.25" hidden="false" customHeight="true" outlineLevel="0" collapsed="false">
      <c r="A49" s="45"/>
      <c r="B49" s="46" t="s">
        <v>6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47" t="n">
        <f aca="false">SUMPRODUCT($C$4:$L$4,C49:L49)</f>
        <v>0</v>
      </c>
      <c r="N49" s="48" t="n">
        <f aca="false">M49*100/50</f>
        <v>0</v>
      </c>
      <c r="O49" s="26"/>
    </row>
    <row r="50" customFormat="false" ht="23.25" hidden="false" customHeight="true" outlineLevel="0" collapsed="false">
      <c r="A50" s="45"/>
      <c r="B50" s="46" t="s">
        <v>6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47" t="n">
        <f aca="false">SUMPRODUCT($C$4:$L$4,C50:L50)</f>
        <v>0</v>
      </c>
      <c r="N50" s="48" t="n">
        <f aca="false">M50*100/50</f>
        <v>0</v>
      </c>
      <c r="O50" s="26"/>
    </row>
    <row r="51" customFormat="false" ht="23.25" hidden="false" customHeight="true" outlineLevel="0" collapsed="false">
      <c r="A51" s="45"/>
      <c r="B51" s="46" t="s">
        <v>6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47" t="n">
        <f aca="false">SUMPRODUCT($C$4:$L$4,C51:L51)</f>
        <v>0</v>
      </c>
      <c r="N51" s="48" t="n">
        <f aca="false">M51*100/50</f>
        <v>0</v>
      </c>
      <c r="O51" s="26"/>
    </row>
    <row r="52" customFormat="false" ht="23.25" hidden="false" customHeight="true" outlineLevel="0" collapsed="false">
      <c r="A52" s="45"/>
      <c r="B52" s="46" t="s">
        <v>6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47" t="n">
        <f aca="false">SUMPRODUCT($C$4:$L$4,C52:L52)</f>
        <v>0</v>
      </c>
      <c r="N52" s="48" t="n">
        <f aca="false">M52*100/50</f>
        <v>0</v>
      </c>
      <c r="O52" s="26"/>
    </row>
    <row r="53" customFormat="false" ht="23.25" hidden="false" customHeight="true" outlineLevel="0" collapsed="false">
      <c r="A53" s="45"/>
      <c r="B53" s="46" t="s">
        <v>6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47" t="n">
        <f aca="false">SUMPRODUCT($C$4:$L$4,C53:L53)</f>
        <v>0</v>
      </c>
      <c r="N53" s="48" t="n">
        <f aca="false">M53*100/50</f>
        <v>0</v>
      </c>
      <c r="O53" s="26"/>
    </row>
    <row r="54" customFormat="false" ht="23.25" hidden="false" customHeight="true" outlineLevel="0" collapsed="false">
      <c r="A54" s="45"/>
      <c r="B54" s="46" t="s">
        <v>66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47" t="n">
        <f aca="false">SUMPRODUCT($C$4:$L$4,C54:L54)</f>
        <v>0</v>
      </c>
      <c r="N54" s="48" t="n">
        <f aca="false">M54*100/50</f>
        <v>0</v>
      </c>
      <c r="O54" s="49"/>
    </row>
    <row r="55" customFormat="false" ht="23.25" hidden="false" customHeight="true" outlineLevel="0" collapsed="false">
      <c r="A55" s="45"/>
      <c r="B55" s="50" t="s">
        <v>67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47" t="n">
        <f aca="false">SUMPRODUCT($C$4:$L$4,C55:L55)</f>
        <v>0</v>
      </c>
      <c r="N55" s="48" t="n">
        <f aca="false">M55*100/50</f>
        <v>0</v>
      </c>
      <c r="O55" s="26"/>
    </row>
    <row r="56" customFormat="false" ht="11.25" hidden="false" customHeight="true" outlineLevel="0" collapsed="false">
      <c r="A56" s="29"/>
      <c r="B56" s="4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2"/>
      <c r="N56" s="33"/>
      <c r="O56" s="34"/>
    </row>
    <row r="57" customFormat="false" ht="23.25" hidden="false" customHeight="true" outlineLevel="0" collapsed="false">
      <c r="A57" s="51" t="s">
        <v>68</v>
      </c>
      <c r="B57" s="52" t="s">
        <v>69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53" t="n">
        <f aca="false">SUMPRODUCT($C$4:$L$4,C57:L57)</f>
        <v>0</v>
      </c>
      <c r="N57" s="54" t="n">
        <f aca="false">M57*100/50</f>
        <v>0</v>
      </c>
      <c r="O57" s="26"/>
    </row>
    <row r="58" customFormat="false" ht="23.25" hidden="false" customHeight="true" outlineLevel="0" collapsed="false">
      <c r="A58" s="51"/>
      <c r="B58" s="52" t="s">
        <v>70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53" t="n">
        <f aca="false">SUMPRODUCT($C$4:$L$4,C58:L58)</f>
        <v>0</v>
      </c>
      <c r="N58" s="54" t="n">
        <f aca="false">M58*100/50</f>
        <v>0</v>
      </c>
      <c r="O58" s="26"/>
    </row>
    <row r="59" customFormat="false" ht="23.25" hidden="false" customHeight="true" outlineLevel="0" collapsed="false">
      <c r="A59" s="51"/>
      <c r="B59" s="52" t="s">
        <v>71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53" t="n">
        <f aca="false">SUMPRODUCT($C$4:$L$4,C59:L59)</f>
        <v>0</v>
      </c>
      <c r="N59" s="54" t="n">
        <f aca="false">M59*100/50</f>
        <v>0</v>
      </c>
      <c r="O59" s="26"/>
    </row>
    <row r="60" customFormat="false" ht="23.25" hidden="false" customHeight="true" outlineLevel="0" collapsed="false">
      <c r="A60" s="51"/>
      <c r="B60" s="52" t="s">
        <v>7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53" t="n">
        <f aca="false">SUMPRODUCT($C$4:$L$4,C60:L60)</f>
        <v>0</v>
      </c>
      <c r="N60" s="54" t="n">
        <f aca="false">M60*100/50</f>
        <v>0</v>
      </c>
      <c r="O60" s="26"/>
    </row>
    <row r="61" customFormat="false" ht="23.25" hidden="false" customHeight="true" outlineLevel="0" collapsed="false">
      <c r="A61" s="51"/>
      <c r="B61" s="52" t="s">
        <v>73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53" t="n">
        <f aca="false">SUMPRODUCT($C$4:$L$4,C61:L61)</f>
        <v>0</v>
      </c>
      <c r="N61" s="54" t="n">
        <f aca="false">M61*100/50</f>
        <v>0</v>
      </c>
      <c r="O61" s="26"/>
    </row>
    <row r="62" customFormat="false" ht="23.25" hidden="false" customHeight="true" outlineLevel="0" collapsed="false">
      <c r="A62" s="51"/>
      <c r="B62" s="52" t="s">
        <v>7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53" t="n">
        <f aca="false">SUMPRODUCT($C$4:$L$4,C62:L62)</f>
        <v>0</v>
      </c>
      <c r="N62" s="54" t="n">
        <f aca="false">M62*100/50</f>
        <v>0</v>
      </c>
      <c r="O62" s="26"/>
    </row>
    <row r="63" customFormat="false" ht="7.5" hidden="false" customHeight="true" outlineLevel="0" collapsed="false">
      <c r="A63" s="29"/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7" t="n">
        <f aca="false">SUMPRODUCT(C63:L63)</f>
        <v>0</v>
      </c>
      <c r="N63" s="58" t="n">
        <f aca="false">M63*100/75</f>
        <v>0</v>
      </c>
      <c r="O63" s="59"/>
    </row>
    <row r="64" customFormat="false" ht="23.25" hidden="false" customHeight="true" outlineLevel="0" collapsed="false">
      <c r="A64" s="60" t="s">
        <v>75</v>
      </c>
      <c r="B64" s="61" t="s">
        <v>76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62" t="n">
        <f aca="false">SUMPRODUCT($C$4:$L$4,C64:L64)</f>
        <v>0</v>
      </c>
      <c r="N64" s="63" t="n">
        <f aca="false">M64*100/50</f>
        <v>0</v>
      </c>
      <c r="O64" s="49"/>
    </row>
    <row r="65" customFormat="false" ht="23.25" hidden="false" customHeight="true" outlineLevel="0" collapsed="false">
      <c r="A65" s="60"/>
      <c r="B65" s="61" t="s">
        <v>77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62" t="n">
        <f aca="false">SUMPRODUCT($C$4:$L$4,C65:L65)</f>
        <v>0</v>
      </c>
      <c r="N65" s="63" t="n">
        <f aca="false">M65*100/50</f>
        <v>0</v>
      </c>
      <c r="O65" s="49"/>
    </row>
    <row r="66" customFormat="false" ht="23.25" hidden="false" customHeight="true" outlineLevel="0" collapsed="false">
      <c r="A66" s="60"/>
      <c r="B66" s="61" t="s">
        <v>78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62" t="n">
        <f aca="false">SUMPRODUCT($C$4:$L$4,C66:L66)</f>
        <v>0</v>
      </c>
      <c r="N66" s="63" t="n">
        <f aca="false">M66*100/50</f>
        <v>0</v>
      </c>
      <c r="O66" s="49"/>
    </row>
    <row r="67" customFormat="false" ht="23.25" hidden="false" customHeight="true" outlineLevel="0" collapsed="false">
      <c r="A67" s="60"/>
      <c r="B67" s="61" t="s">
        <v>79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62" t="n">
        <f aca="false">SUMPRODUCT($C$4:$L$4,C67:L67)</f>
        <v>0</v>
      </c>
      <c r="N67" s="63" t="n">
        <f aca="false">M67*100/50</f>
        <v>0</v>
      </c>
      <c r="O67" s="49"/>
    </row>
    <row r="68" customFormat="false" ht="23.25" hidden="false" customHeight="true" outlineLevel="0" collapsed="false">
      <c r="A68" s="60"/>
      <c r="B68" s="61" t="s">
        <v>8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62" t="n">
        <f aca="false">SUMPRODUCT($C$4:$L$4,C68:L68)</f>
        <v>0</v>
      </c>
      <c r="N68" s="63" t="n">
        <f aca="false">M68*100/50</f>
        <v>0</v>
      </c>
      <c r="O68" s="49"/>
    </row>
    <row r="69" customFormat="false" ht="23.25" hidden="false" customHeight="true" outlineLevel="0" collapsed="false">
      <c r="A69" s="60"/>
      <c r="B69" s="61" t="s">
        <v>8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62" t="n">
        <f aca="false">SUMPRODUCT($C$4:$L$4,C69:L69)</f>
        <v>0</v>
      </c>
      <c r="N69" s="63" t="n">
        <f aca="false">M69*100/50</f>
        <v>0</v>
      </c>
      <c r="O69" s="49"/>
    </row>
    <row r="70" customFormat="false" ht="23.25" hidden="false" customHeight="true" outlineLevel="0" collapsed="false">
      <c r="A70" s="60"/>
      <c r="B70" s="61" t="s">
        <v>8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62" t="n">
        <f aca="false">SUMPRODUCT($C$4:$L$4,C70:L70)</f>
        <v>0</v>
      </c>
      <c r="N70" s="63" t="n">
        <f aca="false">M70*100/50</f>
        <v>0</v>
      </c>
      <c r="O70" s="49"/>
    </row>
    <row r="71" customFormat="false" ht="23.25" hidden="false" customHeight="true" outlineLevel="0" collapsed="false">
      <c r="A71" s="60"/>
      <c r="B71" s="61" t="s">
        <v>8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62" t="n">
        <f aca="false">SUMPRODUCT($C$4:$L$4,C71:L71)</f>
        <v>0</v>
      </c>
      <c r="N71" s="63" t="n">
        <f aca="false">M71*100/50</f>
        <v>0</v>
      </c>
      <c r="O71" s="49"/>
    </row>
    <row r="72" customFormat="false" ht="23.25" hidden="false" customHeight="true" outlineLevel="0" collapsed="false">
      <c r="A72" s="60"/>
      <c r="B72" s="61" t="s">
        <v>8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62" t="n">
        <f aca="false">SUMPRODUCT($C$4:$L$4,C72:L72)</f>
        <v>0</v>
      </c>
      <c r="N72" s="63" t="n">
        <f aca="false">M72*100/50</f>
        <v>0</v>
      </c>
      <c r="O72" s="49"/>
    </row>
    <row r="73" customFormat="false" ht="23.25" hidden="false" customHeight="true" outlineLevel="0" collapsed="false">
      <c r="A73" s="60"/>
      <c r="B73" s="61" t="s">
        <v>8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62" t="n">
        <f aca="false">SUMPRODUCT($C$4:$L$4,C73:L73)</f>
        <v>0</v>
      </c>
      <c r="N73" s="63" t="n">
        <f aca="false">M73*100/50</f>
        <v>0</v>
      </c>
      <c r="O73" s="49"/>
    </row>
    <row r="74" customFormat="false" ht="23.25" hidden="false" customHeight="true" outlineLevel="0" collapsed="false">
      <c r="A74" s="60"/>
      <c r="B74" s="61" t="s">
        <v>86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62" t="n">
        <f aca="false">SUMPRODUCT($C$4:$L$4,C74:L74)</f>
        <v>0</v>
      </c>
      <c r="N74" s="63" t="n">
        <f aca="false">M74*100/50</f>
        <v>0</v>
      </c>
      <c r="O74" s="49"/>
    </row>
    <row r="75" customFormat="false" ht="23.25" hidden="false" customHeight="true" outlineLevel="0" collapsed="false">
      <c r="A75" s="60"/>
      <c r="B75" s="64" t="s">
        <v>87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62" t="n">
        <f aca="false">SUMPRODUCT($C$4:$L$4,C75:L75)</f>
        <v>0</v>
      </c>
      <c r="N75" s="63" t="n">
        <f aca="false">M75*100/50</f>
        <v>0</v>
      </c>
      <c r="O75" s="49"/>
    </row>
    <row r="76" customFormat="false" ht="10.5" hidden="false" customHeight="true" outlineLevel="0" collapsed="false">
      <c r="A76" s="39"/>
      <c r="B76" s="4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2"/>
      <c r="N76" s="33"/>
      <c r="O76" s="65"/>
    </row>
    <row r="77" customFormat="false" ht="21" hidden="false" customHeight="true" outlineLevel="0" collapsed="false">
      <c r="A77" s="66" t="s">
        <v>88</v>
      </c>
      <c r="B77" s="36" t="s">
        <v>8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37" t="n">
        <f aca="false">SUMPRODUCT($C$4:$L$4,C77:L77)</f>
        <v>0</v>
      </c>
      <c r="N77" s="38" t="n">
        <f aca="false">M77*100/50</f>
        <v>0</v>
      </c>
      <c r="O77" s="49"/>
    </row>
    <row r="78" customFormat="false" ht="21" hidden="false" customHeight="true" outlineLevel="0" collapsed="false">
      <c r="A78" s="66"/>
      <c r="B78" s="36" t="s">
        <v>90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37" t="n">
        <f aca="false">SUMPRODUCT($C$4:$L$4,C78:L78)</f>
        <v>0</v>
      </c>
      <c r="N78" s="38" t="n">
        <f aca="false">M78*100/50</f>
        <v>0</v>
      </c>
      <c r="O78" s="49"/>
    </row>
    <row r="79" customFormat="false" ht="21" hidden="false" customHeight="true" outlineLevel="0" collapsed="false">
      <c r="A79" s="66"/>
      <c r="B79" s="36" t="s">
        <v>91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37" t="n">
        <f aca="false">SUMPRODUCT($C$4:$L$4,C79:L79)</f>
        <v>0</v>
      </c>
      <c r="N79" s="38" t="n">
        <f aca="false">M79*100/50</f>
        <v>0</v>
      </c>
      <c r="O79" s="49"/>
    </row>
    <row r="80" customFormat="false" ht="21" hidden="false" customHeight="true" outlineLevel="0" collapsed="false">
      <c r="A80" s="66"/>
      <c r="B80" s="36" t="s">
        <v>92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37" t="n">
        <f aca="false">SUMPRODUCT($C$4:$L$4,C80:L80)</f>
        <v>0</v>
      </c>
      <c r="N80" s="38" t="n">
        <f aca="false">M80*100/50</f>
        <v>0</v>
      </c>
      <c r="O80" s="49"/>
    </row>
    <row r="81" customFormat="false" ht="21" hidden="false" customHeight="true" outlineLevel="0" collapsed="false">
      <c r="A81" s="66"/>
      <c r="B81" s="36" t="s">
        <v>9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37" t="n">
        <f aca="false">SUMPRODUCT($C$4:$L$4,C81:L81)</f>
        <v>0</v>
      </c>
      <c r="N81" s="38" t="n">
        <f aca="false">M81*100/50</f>
        <v>0</v>
      </c>
      <c r="O81" s="49"/>
    </row>
    <row r="82" customFormat="false" ht="21" hidden="false" customHeight="true" outlineLevel="0" collapsed="false">
      <c r="A82" s="66"/>
      <c r="B82" s="36" t="s">
        <v>94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37" t="n">
        <f aca="false">SUMPRODUCT($C$4:$L$4,C82:L82)</f>
        <v>0</v>
      </c>
      <c r="N82" s="38" t="n">
        <f aca="false">M82*100/50</f>
        <v>0</v>
      </c>
      <c r="O82" s="49"/>
    </row>
    <row r="83" customFormat="false" ht="21" hidden="false" customHeight="true" outlineLevel="0" collapsed="false">
      <c r="A83" s="66"/>
      <c r="B83" s="36" t="s">
        <v>9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37" t="n">
        <f aca="false">SUMPRODUCT($C$4:$L$4,C83:L83)</f>
        <v>0</v>
      </c>
      <c r="N83" s="38" t="n">
        <f aca="false">M83*100/50</f>
        <v>0</v>
      </c>
      <c r="O83" s="49"/>
    </row>
    <row r="84" customFormat="false" ht="21" hidden="false" customHeight="true" outlineLevel="0" collapsed="false">
      <c r="A84" s="66"/>
      <c r="B84" s="36" t="s">
        <v>96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37" t="n">
        <f aca="false">SUMPRODUCT($C$4:$L$4,C84:L84)</f>
        <v>0</v>
      </c>
      <c r="N84" s="38" t="n">
        <f aca="false">M84*100/50</f>
        <v>0</v>
      </c>
      <c r="O84" s="49"/>
    </row>
    <row r="85" customFormat="false" ht="21" hidden="false" customHeight="true" outlineLevel="0" collapsed="false">
      <c r="A85" s="66"/>
      <c r="B85" s="36" t="s">
        <v>97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37" t="n">
        <f aca="false">SUMPRODUCT($C$4:$L$4,C85:L85)</f>
        <v>0</v>
      </c>
      <c r="N85" s="38" t="n">
        <f aca="false">M85*100/50</f>
        <v>0</v>
      </c>
      <c r="O85" s="49"/>
    </row>
    <row r="86" customFormat="false" ht="21" hidden="false" customHeight="true" outlineLevel="0" collapsed="false">
      <c r="A86" s="66"/>
      <c r="B86" s="36" t="s">
        <v>98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37" t="n">
        <f aca="false">SUMPRODUCT($C$4:$L$4,C86:L86)</f>
        <v>0</v>
      </c>
      <c r="N86" s="38" t="n">
        <f aca="false">M86*100/50</f>
        <v>0</v>
      </c>
      <c r="O86" s="49"/>
    </row>
    <row r="87" customFormat="false" ht="21" hidden="false" customHeight="true" outlineLevel="0" collapsed="false">
      <c r="A87" s="66"/>
      <c r="B87" s="36" t="s">
        <v>99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37" t="n">
        <f aca="false">SUMPRODUCT($C$4:$L$4,C87:L87)</f>
        <v>0</v>
      </c>
      <c r="N87" s="38" t="n">
        <f aca="false">M87*100/50</f>
        <v>0</v>
      </c>
      <c r="O87" s="49"/>
    </row>
    <row r="88" customFormat="false" ht="21" hidden="false" customHeight="true" outlineLevel="0" collapsed="false">
      <c r="A88" s="66"/>
      <c r="B88" s="68" t="s">
        <v>100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37" t="n">
        <f aca="false">SUMPRODUCT($C$4:$L$4,C88:L88)</f>
        <v>0</v>
      </c>
      <c r="N88" s="38" t="n">
        <f aca="false">M88*100/50</f>
        <v>0</v>
      </c>
      <c r="O88" s="49"/>
    </row>
  </sheetData>
  <mergeCells count="12">
    <mergeCell ref="A1:O1"/>
    <mergeCell ref="A2:O2"/>
    <mergeCell ref="A4:B4"/>
    <mergeCell ref="C5:L5"/>
    <mergeCell ref="A6:A13"/>
    <mergeCell ref="A15:A20"/>
    <mergeCell ref="A22:A34"/>
    <mergeCell ref="A36:A43"/>
    <mergeCell ref="A45:A55"/>
    <mergeCell ref="A57:A62"/>
    <mergeCell ref="A64:A75"/>
    <mergeCell ref="A77:A88"/>
  </mergeCells>
  <printOptions headings="false" gridLines="false" gridLinesSet="true" horizontalCentered="false" verticalCentered="false"/>
  <pageMargins left="0.0784722222222222" right="0.0784722222222222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28"/>
    <col collapsed="false" customWidth="true" hidden="false" outlineLevel="0" max="3" min="3" style="4" width="11.7"/>
    <col collapsed="false" customWidth="true" hidden="false" outlineLevel="0" max="7" min="4" style="4" width="6.7"/>
    <col collapsed="false" customWidth="true" hidden="false" outlineLevel="0" max="8" min="8" style="4" width="5.99"/>
    <col collapsed="false" customWidth="true" hidden="false" outlineLevel="0" max="9" min="9" style="5" width="6.56"/>
    <col collapsed="false" customWidth="true" hidden="false" outlineLevel="0" max="10" min="10" style="4" width="61.14"/>
    <col collapsed="false" customWidth="false" hidden="false" outlineLevel="0" max="257" min="11" style="4" width="9.14"/>
  </cols>
  <sheetData>
    <row r="1" customFormat="false" ht="32.2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4.75" hidden="false" customHeight="true" outlineLevel="0" collapsed="false">
      <c r="A3" s="8"/>
      <c r="B3" s="9" t="s">
        <v>2</v>
      </c>
      <c r="C3" s="10" t="s">
        <v>102</v>
      </c>
      <c r="D3" s="10" t="s">
        <v>103</v>
      </c>
      <c r="E3" s="10" t="s">
        <v>104</v>
      </c>
      <c r="F3" s="10" t="s">
        <v>105</v>
      </c>
      <c r="G3" s="10" t="s">
        <v>106</v>
      </c>
      <c r="H3" s="11" t="s">
        <v>13</v>
      </c>
      <c r="I3" s="12" t="s">
        <v>14</v>
      </c>
      <c r="J3" s="13" t="s">
        <v>15</v>
      </c>
    </row>
    <row r="4" customFormat="false" ht="21.75" hidden="false" customHeight="true" outlineLevel="0" collapsed="false">
      <c r="A4" s="14" t="s">
        <v>16</v>
      </c>
      <c r="B4" s="14"/>
      <c r="C4" s="69" t="n">
        <v>2.5</v>
      </c>
      <c r="D4" s="69" t="n">
        <v>2.5</v>
      </c>
      <c r="E4" s="69" t="n">
        <v>2.5</v>
      </c>
      <c r="F4" s="69" t="n">
        <v>2.5</v>
      </c>
      <c r="G4" s="69" t="n">
        <v>2.5</v>
      </c>
      <c r="H4" s="11"/>
      <c r="I4" s="12"/>
      <c r="J4" s="13"/>
    </row>
    <row r="5" customFormat="false" ht="8.25" hidden="false" customHeight="true" outlineLevel="0" collapsed="false">
      <c r="A5" s="16"/>
      <c r="B5" s="17"/>
      <c r="C5" s="17"/>
      <c r="D5" s="17"/>
      <c r="E5" s="17"/>
      <c r="F5" s="17"/>
      <c r="G5" s="17"/>
      <c r="H5" s="18"/>
      <c r="I5" s="19"/>
      <c r="J5" s="20"/>
    </row>
    <row r="6" customFormat="false" ht="23.25" hidden="false" customHeight="true" outlineLevel="0" collapsed="false">
      <c r="A6" s="21" t="s">
        <v>17</v>
      </c>
      <c r="B6" s="22" t="s">
        <v>18</v>
      </c>
      <c r="C6" s="23"/>
      <c r="D6" s="23"/>
      <c r="E6" s="23"/>
      <c r="F6" s="23"/>
      <c r="G6" s="23"/>
      <c r="H6" s="24" t="n">
        <f aca="false">SUMPRODUCT($C$4:$G$4,C6:G6)</f>
        <v>0</v>
      </c>
      <c r="I6" s="25" t="n">
        <f aca="false">H6*100/50</f>
        <v>0</v>
      </c>
      <c r="J6" s="26"/>
    </row>
    <row r="7" customFormat="false" ht="23.25" hidden="false" customHeight="true" outlineLevel="0" collapsed="false">
      <c r="A7" s="21"/>
      <c r="B7" s="22" t="s">
        <v>19</v>
      </c>
      <c r="C7" s="23"/>
      <c r="D7" s="23"/>
      <c r="E7" s="23"/>
      <c r="F7" s="23"/>
      <c r="G7" s="23"/>
      <c r="H7" s="24" t="n">
        <f aca="false">SUMPRODUCT($C$4:$G$4,C7:G7)</f>
        <v>0</v>
      </c>
      <c r="I7" s="25" t="n">
        <f aca="false">H7*100/50</f>
        <v>0</v>
      </c>
      <c r="J7" s="26"/>
    </row>
    <row r="8" customFormat="false" ht="23.25" hidden="false" customHeight="true" outlineLevel="0" collapsed="false">
      <c r="A8" s="21"/>
      <c r="B8" s="22" t="s">
        <v>20</v>
      </c>
      <c r="C8" s="23"/>
      <c r="D8" s="23"/>
      <c r="E8" s="23"/>
      <c r="F8" s="23"/>
      <c r="G8" s="23"/>
      <c r="H8" s="24" t="n">
        <f aca="false">SUMPRODUCT($C$4:$G$4,C8:G8)</f>
        <v>0</v>
      </c>
      <c r="I8" s="25" t="n">
        <f aca="false">H8*100/50</f>
        <v>0</v>
      </c>
      <c r="J8" s="26"/>
    </row>
    <row r="9" customFormat="false" ht="23.25" hidden="false" customHeight="true" outlineLevel="0" collapsed="false">
      <c r="A9" s="21"/>
      <c r="B9" s="22" t="s">
        <v>21</v>
      </c>
      <c r="C9" s="23"/>
      <c r="D9" s="23"/>
      <c r="E9" s="23"/>
      <c r="F9" s="23"/>
      <c r="G9" s="23"/>
      <c r="H9" s="24" t="n">
        <f aca="false">SUMPRODUCT($C$4:$G$4,C9:G9)</f>
        <v>0</v>
      </c>
      <c r="I9" s="25" t="n">
        <f aca="false">H9*100/50</f>
        <v>0</v>
      </c>
      <c r="J9" s="26"/>
    </row>
    <row r="10" customFormat="false" ht="23.25" hidden="false" customHeight="true" outlineLevel="0" collapsed="false">
      <c r="A10" s="21"/>
      <c r="B10" s="22" t="s">
        <v>22</v>
      </c>
      <c r="C10" s="23"/>
      <c r="D10" s="23"/>
      <c r="E10" s="23"/>
      <c r="F10" s="23"/>
      <c r="G10" s="23"/>
      <c r="H10" s="27" t="n">
        <f aca="false">SUMPRODUCT(C10:G10)</f>
        <v>0</v>
      </c>
      <c r="I10" s="25" t="n">
        <f aca="false">H10*100/75</f>
        <v>0</v>
      </c>
      <c r="J10" s="26"/>
    </row>
    <row r="11" customFormat="false" ht="23.25" hidden="false" customHeight="true" outlineLevel="0" collapsed="false">
      <c r="A11" s="21"/>
      <c r="B11" s="22" t="s">
        <v>23</v>
      </c>
      <c r="C11" s="23"/>
      <c r="D11" s="23"/>
      <c r="E11" s="23"/>
      <c r="F11" s="23"/>
      <c r="G11" s="23"/>
      <c r="H11" s="27" t="n">
        <f aca="false">SUMPRODUCT(C11:G11)</f>
        <v>0</v>
      </c>
      <c r="I11" s="25" t="n">
        <f aca="false">H11*100/75</f>
        <v>0</v>
      </c>
      <c r="J11" s="26"/>
    </row>
    <row r="12" customFormat="false" ht="23.25" hidden="false" customHeight="true" outlineLevel="0" collapsed="false">
      <c r="A12" s="21"/>
      <c r="B12" s="22" t="s">
        <v>24</v>
      </c>
      <c r="C12" s="23"/>
      <c r="D12" s="23"/>
      <c r="E12" s="23"/>
      <c r="F12" s="23"/>
      <c r="G12" s="23"/>
      <c r="H12" s="27" t="n">
        <f aca="false">SUMPRODUCT(C12:G12)</f>
        <v>0</v>
      </c>
      <c r="I12" s="25" t="n">
        <f aca="false">H12*100/75</f>
        <v>0</v>
      </c>
      <c r="J12" s="26"/>
    </row>
    <row r="13" customFormat="false" ht="23.25" hidden="false" customHeight="true" outlineLevel="0" collapsed="false">
      <c r="A13" s="21"/>
      <c r="B13" s="28" t="s">
        <v>25</v>
      </c>
      <c r="C13" s="23"/>
      <c r="D13" s="23"/>
      <c r="E13" s="23"/>
      <c r="F13" s="23"/>
      <c r="G13" s="23"/>
      <c r="H13" s="27" t="n">
        <f aca="false">SUMPRODUCT(C13:G13)</f>
        <v>0</v>
      </c>
      <c r="I13" s="25" t="n">
        <f aca="false">H13*100/75</f>
        <v>0</v>
      </c>
      <c r="J13" s="26"/>
    </row>
    <row r="14" customFormat="false" ht="9.75" hidden="false" customHeight="true" outlineLevel="0" collapsed="false">
      <c r="A14" s="29"/>
      <c r="B14" s="30"/>
      <c r="C14" s="31"/>
      <c r="D14" s="31"/>
      <c r="E14" s="31"/>
      <c r="F14" s="31"/>
      <c r="G14" s="31"/>
      <c r="H14" s="32"/>
      <c r="I14" s="33"/>
      <c r="J14" s="34"/>
    </row>
    <row r="15" customFormat="false" ht="23.25" hidden="false" customHeight="true" outlineLevel="0" collapsed="false">
      <c r="A15" s="35" t="s">
        <v>26</v>
      </c>
      <c r="B15" s="36" t="s">
        <v>27</v>
      </c>
      <c r="C15" s="23"/>
      <c r="D15" s="23"/>
      <c r="E15" s="23"/>
      <c r="F15" s="23"/>
      <c r="G15" s="23"/>
      <c r="H15" s="37" t="n">
        <f aca="false">SUMPRODUCT($C$4:$G$4,C15:G15)</f>
        <v>0</v>
      </c>
      <c r="I15" s="38" t="n">
        <f aca="false">H15*100/50</f>
        <v>0</v>
      </c>
      <c r="J15" s="26"/>
    </row>
    <row r="16" customFormat="false" ht="23.25" hidden="false" customHeight="true" outlineLevel="0" collapsed="false">
      <c r="A16" s="35"/>
      <c r="B16" s="36" t="s">
        <v>28</v>
      </c>
      <c r="C16" s="23"/>
      <c r="D16" s="23"/>
      <c r="E16" s="23"/>
      <c r="F16" s="23"/>
      <c r="G16" s="23"/>
      <c r="H16" s="37" t="n">
        <f aca="false">SUMPRODUCT($C$4:$G$4,C16:G16)</f>
        <v>0</v>
      </c>
      <c r="I16" s="38" t="n">
        <f aca="false">H16*100/50</f>
        <v>0</v>
      </c>
      <c r="J16" s="26"/>
    </row>
    <row r="17" customFormat="false" ht="23.25" hidden="false" customHeight="true" outlineLevel="0" collapsed="false">
      <c r="A17" s="35"/>
      <c r="B17" s="36" t="s">
        <v>29</v>
      </c>
      <c r="C17" s="23"/>
      <c r="D17" s="23"/>
      <c r="E17" s="23"/>
      <c r="F17" s="23"/>
      <c r="G17" s="23"/>
      <c r="H17" s="37" t="n">
        <f aca="false">SUMPRODUCT($C$4:$G$4,C17:G17)</f>
        <v>0</v>
      </c>
      <c r="I17" s="38" t="n">
        <f aca="false">H17*100/50</f>
        <v>0</v>
      </c>
      <c r="J17" s="26"/>
    </row>
    <row r="18" customFormat="false" ht="23.25" hidden="false" customHeight="true" outlineLevel="0" collapsed="false">
      <c r="A18" s="35"/>
      <c r="B18" s="36" t="s">
        <v>30</v>
      </c>
      <c r="C18" s="23"/>
      <c r="D18" s="23"/>
      <c r="E18" s="23"/>
      <c r="F18" s="23"/>
      <c r="G18" s="23"/>
      <c r="H18" s="37" t="n">
        <f aca="false">SUMPRODUCT($C$4:$G$4,C18:G18)</f>
        <v>0</v>
      </c>
      <c r="I18" s="38" t="n">
        <f aca="false">H18*100/50</f>
        <v>0</v>
      </c>
      <c r="J18" s="26"/>
    </row>
    <row r="19" customFormat="false" ht="23.25" hidden="false" customHeight="true" outlineLevel="0" collapsed="false">
      <c r="A19" s="35"/>
      <c r="B19" s="36" t="s">
        <v>31</v>
      </c>
      <c r="C19" s="23"/>
      <c r="D19" s="23"/>
      <c r="E19" s="23"/>
      <c r="F19" s="23"/>
      <c r="G19" s="23"/>
      <c r="H19" s="37" t="n">
        <f aca="false">SUMPRODUCT($C$4:$G$4,C19:G19)</f>
        <v>0</v>
      </c>
      <c r="I19" s="38" t="n">
        <f aca="false">H19*100/50</f>
        <v>0</v>
      </c>
      <c r="J19" s="26"/>
    </row>
    <row r="20" customFormat="false" ht="23.25" hidden="false" customHeight="true" outlineLevel="0" collapsed="false">
      <c r="A20" s="35"/>
      <c r="B20" s="36" t="s">
        <v>32</v>
      </c>
      <c r="C20" s="23"/>
      <c r="D20" s="23"/>
      <c r="E20" s="23"/>
      <c r="F20" s="23"/>
      <c r="G20" s="23"/>
      <c r="H20" s="37" t="n">
        <f aca="false">SUMPRODUCT($C$4:$G$4,C20:G20)</f>
        <v>0</v>
      </c>
      <c r="I20" s="38" t="n">
        <f aca="false">H20*100/50</f>
        <v>0</v>
      </c>
      <c r="J20" s="26"/>
    </row>
    <row r="21" customFormat="false" ht="9.75" hidden="false" customHeight="true" outlineLevel="0" collapsed="false">
      <c r="A21" s="39"/>
      <c r="B21" s="40"/>
      <c r="C21" s="31"/>
      <c r="D21" s="31"/>
      <c r="E21" s="31"/>
      <c r="F21" s="31"/>
      <c r="G21" s="31"/>
      <c r="H21" s="32"/>
      <c r="I21" s="33"/>
      <c r="J21" s="34"/>
    </row>
    <row r="22" customFormat="false" ht="23.25" hidden="false" customHeight="true" outlineLevel="0" collapsed="false">
      <c r="A22" s="21" t="s">
        <v>33</v>
      </c>
      <c r="B22" s="22" t="s">
        <v>34</v>
      </c>
      <c r="C22" s="23"/>
      <c r="D22" s="23"/>
      <c r="E22" s="23"/>
      <c r="F22" s="23"/>
      <c r="G22" s="23"/>
      <c r="H22" s="24" t="n">
        <f aca="false">SUMPRODUCT($C$4:$G$4,C22:G22)</f>
        <v>0</v>
      </c>
      <c r="I22" s="25" t="n">
        <f aca="false">H22*100/50</f>
        <v>0</v>
      </c>
      <c r="J22" s="26"/>
    </row>
    <row r="23" customFormat="false" ht="23.25" hidden="false" customHeight="true" outlineLevel="0" collapsed="false">
      <c r="A23" s="21"/>
      <c r="B23" s="22" t="s">
        <v>35</v>
      </c>
      <c r="C23" s="23"/>
      <c r="D23" s="23"/>
      <c r="E23" s="23"/>
      <c r="F23" s="23"/>
      <c r="G23" s="23"/>
      <c r="H23" s="24" t="n">
        <f aca="false">SUMPRODUCT($C$4:$G$4,C23:G23)</f>
        <v>0</v>
      </c>
      <c r="I23" s="25" t="n">
        <f aca="false">H23*100/50</f>
        <v>0</v>
      </c>
      <c r="J23" s="26"/>
    </row>
    <row r="24" customFormat="false" ht="23.25" hidden="false" customHeight="true" outlineLevel="0" collapsed="false">
      <c r="A24" s="21"/>
      <c r="B24" s="22" t="s">
        <v>36</v>
      </c>
      <c r="C24" s="23"/>
      <c r="D24" s="23"/>
      <c r="E24" s="23"/>
      <c r="F24" s="23"/>
      <c r="G24" s="23"/>
      <c r="H24" s="24" t="n">
        <f aca="false">SUMPRODUCT($C$4:$G$4,C24:G24)</f>
        <v>0</v>
      </c>
      <c r="I24" s="25" t="n">
        <f aca="false">H24*100/50</f>
        <v>0</v>
      </c>
      <c r="J24" s="26"/>
    </row>
    <row r="25" customFormat="false" ht="23.25" hidden="false" customHeight="true" outlineLevel="0" collapsed="false">
      <c r="A25" s="21"/>
      <c r="B25" s="22" t="s">
        <v>37</v>
      </c>
      <c r="C25" s="23"/>
      <c r="D25" s="23"/>
      <c r="E25" s="23"/>
      <c r="F25" s="23"/>
      <c r="G25" s="23"/>
      <c r="H25" s="24" t="n">
        <f aca="false">SUMPRODUCT($C$4:$G$4,C25:G25)</f>
        <v>0</v>
      </c>
      <c r="I25" s="25" t="n">
        <f aca="false">H25*100/50</f>
        <v>0</v>
      </c>
      <c r="J25" s="26"/>
    </row>
    <row r="26" customFormat="false" ht="23.25" hidden="false" customHeight="true" outlineLevel="0" collapsed="false">
      <c r="A26" s="21"/>
      <c r="B26" s="22" t="s">
        <v>38</v>
      </c>
      <c r="C26" s="23"/>
      <c r="D26" s="23"/>
      <c r="E26" s="23"/>
      <c r="F26" s="23"/>
      <c r="G26" s="23"/>
      <c r="H26" s="24" t="n">
        <f aca="false">SUMPRODUCT($C$4:$G$4,C26:G26)</f>
        <v>0</v>
      </c>
      <c r="I26" s="25" t="n">
        <f aca="false">H26*100/50</f>
        <v>0</v>
      </c>
      <c r="J26" s="26"/>
    </row>
    <row r="27" customFormat="false" ht="23.25" hidden="false" customHeight="true" outlineLevel="0" collapsed="false">
      <c r="A27" s="21"/>
      <c r="B27" s="22" t="s">
        <v>39</v>
      </c>
      <c r="C27" s="23"/>
      <c r="D27" s="23"/>
      <c r="E27" s="23"/>
      <c r="F27" s="23"/>
      <c r="G27" s="23"/>
      <c r="H27" s="24" t="n">
        <f aca="false">SUMPRODUCT($C$4:$G$4,C27:G27)</f>
        <v>0</v>
      </c>
      <c r="I27" s="25" t="n">
        <f aca="false">H27*100/50</f>
        <v>0</v>
      </c>
      <c r="J27" s="26"/>
    </row>
    <row r="28" customFormat="false" ht="23.25" hidden="false" customHeight="true" outlineLevel="0" collapsed="false">
      <c r="A28" s="21"/>
      <c r="B28" s="22" t="s">
        <v>40</v>
      </c>
      <c r="C28" s="23"/>
      <c r="D28" s="23"/>
      <c r="E28" s="23"/>
      <c r="F28" s="23"/>
      <c r="G28" s="23"/>
      <c r="H28" s="24" t="n">
        <f aca="false">SUMPRODUCT($C$4:$G$4,C28:G28)</f>
        <v>0</v>
      </c>
      <c r="I28" s="25" t="n">
        <f aca="false">H28*100/50</f>
        <v>0</v>
      </c>
      <c r="J28" s="26"/>
    </row>
    <row r="29" customFormat="false" ht="23.25" hidden="false" customHeight="true" outlineLevel="0" collapsed="false">
      <c r="A29" s="21"/>
      <c r="B29" s="22" t="s">
        <v>41</v>
      </c>
      <c r="C29" s="23"/>
      <c r="D29" s="23"/>
      <c r="E29" s="23"/>
      <c r="F29" s="23"/>
      <c r="G29" s="23"/>
      <c r="H29" s="24" t="n">
        <f aca="false">SUMPRODUCT($C$4:$G$4,C29:G29)</f>
        <v>0</v>
      </c>
      <c r="I29" s="25" t="n">
        <f aca="false">H29*100/50</f>
        <v>0</v>
      </c>
      <c r="J29" s="26"/>
    </row>
    <row r="30" customFormat="false" ht="23.25" hidden="false" customHeight="true" outlineLevel="0" collapsed="false">
      <c r="A30" s="21"/>
      <c r="B30" s="22" t="s">
        <v>42</v>
      </c>
      <c r="C30" s="23"/>
      <c r="D30" s="23"/>
      <c r="E30" s="23"/>
      <c r="F30" s="23"/>
      <c r="G30" s="23"/>
      <c r="H30" s="24" t="n">
        <f aca="false">SUMPRODUCT($C$4:$G$4,C30:G30)</f>
        <v>0</v>
      </c>
      <c r="I30" s="25" t="n">
        <f aca="false">H30*100/50</f>
        <v>0</v>
      </c>
      <c r="J30" s="26"/>
    </row>
    <row r="31" customFormat="false" ht="23.25" hidden="false" customHeight="true" outlineLevel="0" collapsed="false">
      <c r="A31" s="21"/>
      <c r="B31" s="22" t="s">
        <v>43</v>
      </c>
      <c r="C31" s="23"/>
      <c r="D31" s="23"/>
      <c r="E31" s="23"/>
      <c r="F31" s="23"/>
      <c r="G31" s="23"/>
      <c r="H31" s="24" t="n">
        <f aca="false">SUMPRODUCT($C$4:$G$4,C31:G31)</f>
        <v>0</v>
      </c>
      <c r="I31" s="25" t="n">
        <f aca="false">H31*100/50</f>
        <v>0</v>
      </c>
      <c r="J31" s="26"/>
    </row>
    <row r="32" customFormat="false" ht="23.25" hidden="false" customHeight="true" outlineLevel="0" collapsed="false">
      <c r="A32" s="21"/>
      <c r="B32" s="22" t="s">
        <v>44</v>
      </c>
      <c r="C32" s="23"/>
      <c r="D32" s="23"/>
      <c r="E32" s="23"/>
      <c r="F32" s="23"/>
      <c r="G32" s="23"/>
      <c r="H32" s="24" t="n">
        <f aca="false">SUMPRODUCT($C$4:$G$4,C32:G32)</f>
        <v>0</v>
      </c>
      <c r="I32" s="25" t="n">
        <f aca="false">H32*100/50</f>
        <v>0</v>
      </c>
      <c r="J32" s="26"/>
    </row>
    <row r="33" customFormat="false" ht="23.25" hidden="false" customHeight="true" outlineLevel="0" collapsed="false">
      <c r="A33" s="21"/>
      <c r="B33" s="22" t="s">
        <v>45</v>
      </c>
      <c r="C33" s="23"/>
      <c r="D33" s="23"/>
      <c r="E33" s="23"/>
      <c r="F33" s="23"/>
      <c r="G33" s="23"/>
      <c r="H33" s="24" t="n">
        <f aca="false">SUMPRODUCT($C$4:$G$4,C33:G33)</f>
        <v>0</v>
      </c>
      <c r="I33" s="25" t="n">
        <f aca="false">H33*100/50</f>
        <v>0</v>
      </c>
      <c r="J33" s="26"/>
    </row>
    <row r="34" customFormat="false" ht="23.25" hidden="false" customHeight="true" outlineLevel="0" collapsed="false">
      <c r="A34" s="21"/>
      <c r="B34" s="28" t="s">
        <v>46</v>
      </c>
      <c r="C34" s="23"/>
      <c r="D34" s="23"/>
      <c r="E34" s="23"/>
      <c r="F34" s="23"/>
      <c r="G34" s="23"/>
      <c r="H34" s="24" t="n">
        <f aca="false">SUMPRODUCT($C$4:$G$4,C34:G34)</f>
        <v>0</v>
      </c>
      <c r="I34" s="25" t="n">
        <f aca="false">H34*100/50</f>
        <v>0</v>
      </c>
      <c r="J34" s="26"/>
    </row>
    <row r="35" customFormat="false" ht="8.25" hidden="false" customHeight="true" outlineLevel="0" collapsed="false">
      <c r="A35" s="29"/>
      <c r="B35" s="40"/>
      <c r="C35" s="31"/>
      <c r="D35" s="31"/>
      <c r="E35" s="31"/>
      <c r="F35" s="31"/>
      <c r="G35" s="31"/>
      <c r="H35" s="32"/>
      <c r="I35" s="33"/>
      <c r="J35" s="34"/>
    </row>
    <row r="36" customFormat="false" ht="23.25" hidden="false" customHeight="true" outlineLevel="0" collapsed="false">
      <c r="A36" s="41" t="s">
        <v>47</v>
      </c>
      <c r="B36" s="42" t="s">
        <v>48</v>
      </c>
      <c r="C36" s="23"/>
      <c r="D36" s="23"/>
      <c r="E36" s="23"/>
      <c r="F36" s="23"/>
      <c r="G36" s="23"/>
      <c r="H36" s="43" t="n">
        <f aca="false">SUMPRODUCT($C$4:$G$4,C36:G36)</f>
        <v>0</v>
      </c>
      <c r="I36" s="44" t="n">
        <f aca="false">H36*100/50</f>
        <v>0</v>
      </c>
      <c r="J36" s="26"/>
    </row>
    <row r="37" customFormat="false" ht="23.25" hidden="false" customHeight="true" outlineLevel="0" collapsed="false">
      <c r="A37" s="41"/>
      <c r="B37" s="42" t="s">
        <v>49</v>
      </c>
      <c r="C37" s="23"/>
      <c r="D37" s="23"/>
      <c r="E37" s="23"/>
      <c r="F37" s="23"/>
      <c r="G37" s="23"/>
      <c r="H37" s="43" t="n">
        <f aca="false">SUMPRODUCT($C$4:$G$4,C37:G37)</f>
        <v>0</v>
      </c>
      <c r="I37" s="44" t="n">
        <f aca="false">H37*100/50</f>
        <v>0</v>
      </c>
      <c r="J37" s="26"/>
    </row>
    <row r="38" customFormat="false" ht="23.25" hidden="false" customHeight="true" outlineLevel="0" collapsed="false">
      <c r="A38" s="41"/>
      <c r="B38" s="42" t="s">
        <v>50</v>
      </c>
      <c r="C38" s="23"/>
      <c r="D38" s="23"/>
      <c r="E38" s="23"/>
      <c r="F38" s="23"/>
      <c r="G38" s="23"/>
      <c r="H38" s="43" t="n">
        <f aca="false">SUMPRODUCT($C$4:$G$4,C38:G38)</f>
        <v>0</v>
      </c>
      <c r="I38" s="44" t="n">
        <f aca="false">H38*100/50</f>
        <v>0</v>
      </c>
      <c r="J38" s="26"/>
    </row>
    <row r="39" customFormat="false" ht="23.25" hidden="false" customHeight="true" outlineLevel="0" collapsed="false">
      <c r="A39" s="41"/>
      <c r="B39" s="42" t="s">
        <v>51</v>
      </c>
      <c r="C39" s="23"/>
      <c r="D39" s="23"/>
      <c r="E39" s="23"/>
      <c r="F39" s="23"/>
      <c r="G39" s="23"/>
      <c r="H39" s="43" t="n">
        <f aca="false">SUMPRODUCT($C$4:$G$4,C39:G39)</f>
        <v>0</v>
      </c>
      <c r="I39" s="44" t="n">
        <f aca="false">H39*100/50</f>
        <v>0</v>
      </c>
      <c r="J39" s="26"/>
    </row>
    <row r="40" customFormat="false" ht="23.25" hidden="false" customHeight="true" outlineLevel="0" collapsed="false">
      <c r="A40" s="41"/>
      <c r="B40" s="42" t="s">
        <v>52</v>
      </c>
      <c r="C40" s="23"/>
      <c r="D40" s="23"/>
      <c r="E40" s="23"/>
      <c r="F40" s="23"/>
      <c r="G40" s="23"/>
      <c r="H40" s="43" t="n">
        <f aca="false">SUMPRODUCT($C$4:$G$4,C40:G40)</f>
        <v>0</v>
      </c>
      <c r="I40" s="44" t="n">
        <f aca="false">H40*100/50</f>
        <v>0</v>
      </c>
      <c r="J40" s="26"/>
    </row>
    <row r="41" customFormat="false" ht="23.25" hidden="false" customHeight="true" outlineLevel="0" collapsed="false">
      <c r="A41" s="41"/>
      <c r="B41" s="42" t="s">
        <v>53</v>
      </c>
      <c r="C41" s="23"/>
      <c r="D41" s="23"/>
      <c r="E41" s="23"/>
      <c r="F41" s="23"/>
      <c r="G41" s="23"/>
      <c r="H41" s="43" t="n">
        <f aca="false">SUMPRODUCT($C$4:$G$4,C41:G41)</f>
        <v>0</v>
      </c>
      <c r="I41" s="44" t="n">
        <f aca="false">H41*100/50</f>
        <v>0</v>
      </c>
      <c r="J41" s="26"/>
    </row>
    <row r="42" customFormat="false" ht="23.25" hidden="false" customHeight="true" outlineLevel="0" collapsed="false">
      <c r="A42" s="41"/>
      <c r="B42" s="42" t="s">
        <v>54</v>
      </c>
      <c r="C42" s="23"/>
      <c r="D42" s="23"/>
      <c r="E42" s="23"/>
      <c r="F42" s="23"/>
      <c r="G42" s="23"/>
      <c r="H42" s="43" t="n">
        <f aca="false">SUMPRODUCT($C$4:$G$4,C42:G42)</f>
        <v>0</v>
      </c>
      <c r="I42" s="44" t="n">
        <f aca="false">H42*100/50</f>
        <v>0</v>
      </c>
      <c r="J42" s="26"/>
    </row>
    <row r="43" customFormat="false" ht="23.25" hidden="false" customHeight="true" outlineLevel="0" collapsed="false">
      <c r="A43" s="41"/>
      <c r="B43" s="42" t="s">
        <v>55</v>
      </c>
      <c r="C43" s="23"/>
      <c r="D43" s="23"/>
      <c r="E43" s="23"/>
      <c r="F43" s="23"/>
      <c r="G43" s="23"/>
      <c r="H43" s="43" t="n">
        <f aca="false">SUMPRODUCT($C$4:$G$4,C43:G43)</f>
        <v>0</v>
      </c>
      <c r="I43" s="44" t="n">
        <f aca="false">H43*100/50</f>
        <v>0</v>
      </c>
      <c r="J43" s="26"/>
    </row>
    <row r="44" customFormat="false" ht="8.25" hidden="false" customHeight="true" outlineLevel="0" collapsed="false">
      <c r="A44" s="39"/>
      <c r="B44" s="40"/>
      <c r="C44" s="31"/>
      <c r="D44" s="31"/>
      <c r="E44" s="31"/>
      <c r="F44" s="31"/>
      <c r="G44" s="31"/>
      <c r="H44" s="32"/>
      <c r="I44" s="33"/>
      <c r="J44" s="34"/>
    </row>
    <row r="45" customFormat="false" ht="23.25" hidden="false" customHeight="true" outlineLevel="0" collapsed="false">
      <c r="A45" s="45" t="s">
        <v>56</v>
      </c>
      <c r="B45" s="46" t="s">
        <v>57</v>
      </c>
      <c r="C45" s="23"/>
      <c r="D45" s="23"/>
      <c r="E45" s="23"/>
      <c r="F45" s="23"/>
      <c r="G45" s="23"/>
      <c r="H45" s="47" t="n">
        <f aca="false">SUMPRODUCT($C$4:$G$4,C45:G45)</f>
        <v>0</v>
      </c>
      <c r="I45" s="48" t="n">
        <f aca="false">H45*100/50</f>
        <v>0</v>
      </c>
      <c r="J45" s="26"/>
    </row>
    <row r="46" customFormat="false" ht="23.25" hidden="false" customHeight="true" outlineLevel="0" collapsed="false">
      <c r="A46" s="45"/>
      <c r="B46" s="46" t="s">
        <v>58</v>
      </c>
      <c r="C46" s="23"/>
      <c r="D46" s="23"/>
      <c r="E46" s="23"/>
      <c r="F46" s="23"/>
      <c r="G46" s="23"/>
      <c r="H46" s="47" t="n">
        <f aca="false">SUMPRODUCT($C$4:$G$4,C46:G46)</f>
        <v>0</v>
      </c>
      <c r="I46" s="48" t="n">
        <f aca="false">H46*100/50</f>
        <v>0</v>
      </c>
      <c r="J46" s="26"/>
    </row>
    <row r="47" customFormat="false" ht="23.25" hidden="false" customHeight="true" outlineLevel="0" collapsed="false">
      <c r="A47" s="45"/>
      <c r="B47" s="46" t="s">
        <v>59</v>
      </c>
      <c r="C47" s="23"/>
      <c r="D47" s="23"/>
      <c r="E47" s="23"/>
      <c r="F47" s="23"/>
      <c r="G47" s="23"/>
      <c r="H47" s="47" t="n">
        <f aca="false">SUMPRODUCT($C$4:$G$4,C47:G47)</f>
        <v>0</v>
      </c>
      <c r="I47" s="48" t="n">
        <f aca="false">H47*100/50</f>
        <v>0</v>
      </c>
      <c r="J47" s="26"/>
    </row>
    <row r="48" customFormat="false" ht="23.25" hidden="false" customHeight="true" outlineLevel="0" collapsed="false">
      <c r="A48" s="45"/>
      <c r="B48" s="46" t="s">
        <v>60</v>
      </c>
      <c r="C48" s="23"/>
      <c r="D48" s="23"/>
      <c r="E48" s="23"/>
      <c r="F48" s="23"/>
      <c r="G48" s="23"/>
      <c r="H48" s="47" t="n">
        <f aca="false">SUMPRODUCT($C$4:$G$4,C48:G48)</f>
        <v>0</v>
      </c>
      <c r="I48" s="48" t="n">
        <f aca="false">H48*100/50</f>
        <v>0</v>
      </c>
      <c r="J48" s="26"/>
    </row>
    <row r="49" customFormat="false" ht="23.25" hidden="false" customHeight="true" outlineLevel="0" collapsed="false">
      <c r="A49" s="45"/>
      <c r="B49" s="46" t="s">
        <v>61</v>
      </c>
      <c r="C49" s="23"/>
      <c r="D49" s="23"/>
      <c r="E49" s="23"/>
      <c r="F49" s="23"/>
      <c r="G49" s="23"/>
      <c r="H49" s="47" t="n">
        <f aca="false">SUMPRODUCT($C$4:$G$4,C49:G49)</f>
        <v>0</v>
      </c>
      <c r="I49" s="48" t="n">
        <f aca="false">H49*100/50</f>
        <v>0</v>
      </c>
      <c r="J49" s="26"/>
    </row>
    <row r="50" customFormat="false" ht="23.25" hidden="false" customHeight="true" outlineLevel="0" collapsed="false">
      <c r="A50" s="45"/>
      <c r="B50" s="46" t="s">
        <v>62</v>
      </c>
      <c r="C50" s="23"/>
      <c r="D50" s="23"/>
      <c r="E50" s="23"/>
      <c r="F50" s="23"/>
      <c r="G50" s="23"/>
      <c r="H50" s="47" t="n">
        <f aca="false">SUMPRODUCT($C$4:$G$4,C50:G50)</f>
        <v>0</v>
      </c>
      <c r="I50" s="48" t="n">
        <f aca="false">H50*100/50</f>
        <v>0</v>
      </c>
      <c r="J50" s="26"/>
    </row>
    <row r="51" customFormat="false" ht="23.25" hidden="false" customHeight="true" outlineLevel="0" collapsed="false">
      <c r="A51" s="45"/>
      <c r="B51" s="46" t="s">
        <v>63</v>
      </c>
      <c r="C51" s="23"/>
      <c r="D51" s="23"/>
      <c r="E51" s="23"/>
      <c r="F51" s="23"/>
      <c r="G51" s="23"/>
      <c r="H51" s="47" t="n">
        <f aca="false">SUMPRODUCT($C$4:$G$4,C51:G51)</f>
        <v>0</v>
      </c>
      <c r="I51" s="48" t="n">
        <f aca="false">H51*100/50</f>
        <v>0</v>
      </c>
      <c r="J51" s="26"/>
    </row>
    <row r="52" customFormat="false" ht="23.25" hidden="false" customHeight="true" outlineLevel="0" collapsed="false">
      <c r="A52" s="45"/>
      <c r="B52" s="46" t="s">
        <v>64</v>
      </c>
      <c r="C52" s="23"/>
      <c r="D52" s="23"/>
      <c r="E52" s="23"/>
      <c r="F52" s="23"/>
      <c r="G52" s="23"/>
      <c r="H52" s="47" t="n">
        <f aca="false">SUMPRODUCT($C$4:$G$4,C52:G52)</f>
        <v>0</v>
      </c>
      <c r="I52" s="48" t="n">
        <f aca="false">H52*100/50</f>
        <v>0</v>
      </c>
      <c r="J52" s="26"/>
    </row>
    <row r="53" customFormat="false" ht="23.25" hidden="false" customHeight="true" outlineLevel="0" collapsed="false">
      <c r="A53" s="45"/>
      <c r="B53" s="46" t="s">
        <v>65</v>
      </c>
      <c r="C53" s="23"/>
      <c r="D53" s="23"/>
      <c r="E53" s="23"/>
      <c r="F53" s="23"/>
      <c r="G53" s="23"/>
      <c r="H53" s="47" t="n">
        <f aca="false">SUMPRODUCT($C$4:$G$4,C53:G53)</f>
        <v>0</v>
      </c>
      <c r="I53" s="48" t="n">
        <f aca="false">H53*100/50</f>
        <v>0</v>
      </c>
      <c r="J53" s="26"/>
    </row>
    <row r="54" customFormat="false" ht="23.25" hidden="false" customHeight="true" outlineLevel="0" collapsed="false">
      <c r="A54" s="45"/>
      <c r="B54" s="46" t="s">
        <v>66</v>
      </c>
      <c r="C54" s="23"/>
      <c r="D54" s="23"/>
      <c r="E54" s="23"/>
      <c r="F54" s="23"/>
      <c r="G54" s="23"/>
      <c r="H54" s="47" t="n">
        <f aca="false">SUMPRODUCT($C$4:$G$4,C54:G54)</f>
        <v>0</v>
      </c>
      <c r="I54" s="48" t="n">
        <f aca="false">H54*100/50</f>
        <v>0</v>
      </c>
      <c r="J54" s="49"/>
    </row>
    <row r="55" customFormat="false" ht="23.25" hidden="false" customHeight="true" outlineLevel="0" collapsed="false">
      <c r="A55" s="45"/>
      <c r="B55" s="50" t="s">
        <v>67</v>
      </c>
      <c r="C55" s="23"/>
      <c r="D55" s="23"/>
      <c r="E55" s="23"/>
      <c r="F55" s="23"/>
      <c r="G55" s="23"/>
      <c r="H55" s="47" t="n">
        <f aca="false">SUMPRODUCT($C$4:$G$4,C55:G55)</f>
        <v>0</v>
      </c>
      <c r="I55" s="48" t="n">
        <f aca="false">H55*100/50</f>
        <v>0</v>
      </c>
      <c r="J55" s="26"/>
    </row>
    <row r="56" customFormat="false" ht="11.25" hidden="false" customHeight="true" outlineLevel="0" collapsed="false">
      <c r="A56" s="29"/>
      <c r="B56" s="40"/>
      <c r="C56" s="31"/>
      <c r="D56" s="31"/>
      <c r="E56" s="31"/>
      <c r="F56" s="31"/>
      <c r="G56" s="31"/>
      <c r="H56" s="32"/>
      <c r="I56" s="33"/>
      <c r="J56" s="34"/>
    </row>
    <row r="57" customFormat="false" ht="23.25" hidden="false" customHeight="true" outlineLevel="0" collapsed="false">
      <c r="A57" s="51" t="s">
        <v>68</v>
      </c>
      <c r="B57" s="52" t="s">
        <v>69</v>
      </c>
      <c r="C57" s="23"/>
      <c r="D57" s="23"/>
      <c r="E57" s="23"/>
      <c r="F57" s="23"/>
      <c r="G57" s="23"/>
      <c r="H57" s="53" t="n">
        <f aca="false">SUMPRODUCT($C$4:$G$4,C57:G57)</f>
        <v>0</v>
      </c>
      <c r="I57" s="54" t="n">
        <f aca="false">H57*100/50</f>
        <v>0</v>
      </c>
      <c r="J57" s="26"/>
    </row>
    <row r="58" customFormat="false" ht="23.25" hidden="false" customHeight="true" outlineLevel="0" collapsed="false">
      <c r="A58" s="51"/>
      <c r="B58" s="52" t="s">
        <v>70</v>
      </c>
      <c r="C58" s="23"/>
      <c r="D58" s="23"/>
      <c r="E58" s="23"/>
      <c r="F58" s="23"/>
      <c r="G58" s="23"/>
      <c r="H58" s="53" t="n">
        <f aca="false">SUMPRODUCT($C$4:$G$4,C58:G58)</f>
        <v>0</v>
      </c>
      <c r="I58" s="54" t="n">
        <f aca="false">H58*100/50</f>
        <v>0</v>
      </c>
      <c r="J58" s="26"/>
    </row>
    <row r="59" customFormat="false" ht="23.25" hidden="false" customHeight="true" outlineLevel="0" collapsed="false">
      <c r="A59" s="51"/>
      <c r="B59" s="52" t="s">
        <v>71</v>
      </c>
      <c r="C59" s="23"/>
      <c r="D59" s="23"/>
      <c r="E59" s="23"/>
      <c r="F59" s="23"/>
      <c r="G59" s="23"/>
      <c r="H59" s="53" t="n">
        <f aca="false">SUMPRODUCT($C$4:$G$4,C59:G59)</f>
        <v>0</v>
      </c>
      <c r="I59" s="54" t="n">
        <f aca="false">H59*100/50</f>
        <v>0</v>
      </c>
      <c r="J59" s="26"/>
    </row>
    <row r="60" customFormat="false" ht="23.25" hidden="false" customHeight="true" outlineLevel="0" collapsed="false">
      <c r="A60" s="51"/>
      <c r="B60" s="52" t="s">
        <v>72</v>
      </c>
      <c r="C60" s="23"/>
      <c r="D60" s="23"/>
      <c r="E60" s="23"/>
      <c r="F60" s="23"/>
      <c r="G60" s="23"/>
      <c r="H60" s="53" t="n">
        <f aca="false">SUMPRODUCT($C$4:$G$4,C60:G60)</f>
        <v>0</v>
      </c>
      <c r="I60" s="54" t="n">
        <f aca="false">H60*100/50</f>
        <v>0</v>
      </c>
      <c r="J60" s="26"/>
    </row>
    <row r="61" customFormat="false" ht="23.25" hidden="false" customHeight="true" outlineLevel="0" collapsed="false">
      <c r="A61" s="51"/>
      <c r="B61" s="52" t="s">
        <v>73</v>
      </c>
      <c r="C61" s="23"/>
      <c r="D61" s="23"/>
      <c r="E61" s="23"/>
      <c r="F61" s="23"/>
      <c r="G61" s="23"/>
      <c r="H61" s="53" t="n">
        <f aca="false">SUMPRODUCT($C$4:$G$4,C61:G61)</f>
        <v>0</v>
      </c>
      <c r="I61" s="54" t="n">
        <f aca="false">H61*100/50</f>
        <v>0</v>
      </c>
      <c r="J61" s="26"/>
    </row>
    <row r="62" customFormat="false" ht="23.25" hidden="false" customHeight="true" outlineLevel="0" collapsed="false">
      <c r="A62" s="51"/>
      <c r="B62" s="52" t="s">
        <v>74</v>
      </c>
      <c r="C62" s="23"/>
      <c r="D62" s="23"/>
      <c r="E62" s="23"/>
      <c r="F62" s="23"/>
      <c r="G62" s="23"/>
      <c r="H62" s="53" t="n">
        <f aca="false">SUMPRODUCT($C$4:$G$4,C62:G62)</f>
        <v>0</v>
      </c>
      <c r="I62" s="54" t="n">
        <f aca="false">H62*100/50</f>
        <v>0</v>
      </c>
      <c r="J62" s="26"/>
    </row>
    <row r="63" customFormat="false" ht="7.5" hidden="false" customHeight="true" outlineLevel="0" collapsed="false">
      <c r="A63" s="29"/>
      <c r="B63" s="55"/>
      <c r="C63" s="56"/>
      <c r="D63" s="56"/>
      <c r="E63" s="56"/>
      <c r="F63" s="56"/>
      <c r="G63" s="56"/>
      <c r="H63" s="57" t="n">
        <f aca="false">SUMPRODUCT(C63:G63)</f>
        <v>0</v>
      </c>
      <c r="I63" s="58" t="n">
        <f aca="false">H63*100/75</f>
        <v>0</v>
      </c>
      <c r="J63" s="59"/>
    </row>
    <row r="64" customFormat="false" ht="23.25" hidden="false" customHeight="true" outlineLevel="0" collapsed="false">
      <c r="A64" s="60" t="s">
        <v>75</v>
      </c>
      <c r="B64" s="61" t="s">
        <v>76</v>
      </c>
      <c r="C64" s="23"/>
      <c r="D64" s="23"/>
      <c r="E64" s="23"/>
      <c r="F64" s="23"/>
      <c r="G64" s="23"/>
      <c r="H64" s="62" t="n">
        <f aca="false">SUMPRODUCT($C$4:$G$4,C64:G64)</f>
        <v>0</v>
      </c>
      <c r="I64" s="63" t="n">
        <f aca="false">H64*100/50</f>
        <v>0</v>
      </c>
      <c r="J64" s="49"/>
    </row>
    <row r="65" customFormat="false" ht="23.25" hidden="false" customHeight="true" outlineLevel="0" collapsed="false">
      <c r="A65" s="60"/>
      <c r="B65" s="61" t="s">
        <v>77</v>
      </c>
      <c r="C65" s="23"/>
      <c r="D65" s="23"/>
      <c r="E65" s="23"/>
      <c r="F65" s="23"/>
      <c r="G65" s="23"/>
      <c r="H65" s="62" t="n">
        <f aca="false">SUMPRODUCT($C$4:$G$4,C65:G65)</f>
        <v>0</v>
      </c>
      <c r="I65" s="63" t="n">
        <f aca="false">H65*100/50</f>
        <v>0</v>
      </c>
      <c r="J65" s="49"/>
    </row>
    <row r="66" customFormat="false" ht="23.25" hidden="false" customHeight="true" outlineLevel="0" collapsed="false">
      <c r="A66" s="60"/>
      <c r="B66" s="61" t="s">
        <v>78</v>
      </c>
      <c r="C66" s="23"/>
      <c r="D66" s="23"/>
      <c r="E66" s="23"/>
      <c r="F66" s="23"/>
      <c r="G66" s="23"/>
      <c r="H66" s="62" t="n">
        <f aca="false">SUMPRODUCT($C$4:$G$4,C66:G66)</f>
        <v>0</v>
      </c>
      <c r="I66" s="63" t="n">
        <f aca="false">H66*100/50</f>
        <v>0</v>
      </c>
      <c r="J66" s="49"/>
    </row>
    <row r="67" customFormat="false" ht="23.25" hidden="false" customHeight="true" outlineLevel="0" collapsed="false">
      <c r="A67" s="60"/>
      <c r="B67" s="61" t="s">
        <v>79</v>
      </c>
      <c r="C67" s="23"/>
      <c r="D67" s="23"/>
      <c r="E67" s="23"/>
      <c r="F67" s="23"/>
      <c r="G67" s="23"/>
      <c r="H67" s="62" t="n">
        <f aca="false">SUMPRODUCT($C$4:$G$4,C67:G67)</f>
        <v>0</v>
      </c>
      <c r="I67" s="63" t="n">
        <f aca="false">H67*100/50</f>
        <v>0</v>
      </c>
      <c r="J67" s="49"/>
    </row>
    <row r="68" customFormat="false" ht="23.25" hidden="false" customHeight="true" outlineLevel="0" collapsed="false">
      <c r="A68" s="60"/>
      <c r="B68" s="61" t="s">
        <v>80</v>
      </c>
      <c r="C68" s="23"/>
      <c r="D68" s="23"/>
      <c r="E68" s="23"/>
      <c r="F68" s="23"/>
      <c r="G68" s="23"/>
      <c r="H68" s="62" t="n">
        <f aca="false">SUMPRODUCT($C$4:$G$4,C68:G68)</f>
        <v>0</v>
      </c>
      <c r="I68" s="63" t="n">
        <f aca="false">H68*100/50</f>
        <v>0</v>
      </c>
      <c r="J68" s="49"/>
    </row>
    <row r="69" customFormat="false" ht="23.25" hidden="false" customHeight="true" outlineLevel="0" collapsed="false">
      <c r="A69" s="60"/>
      <c r="B69" s="61" t="s">
        <v>81</v>
      </c>
      <c r="C69" s="23"/>
      <c r="D69" s="23"/>
      <c r="E69" s="23"/>
      <c r="F69" s="23"/>
      <c r="G69" s="23"/>
      <c r="H69" s="62" t="n">
        <f aca="false">SUMPRODUCT($C$4:$G$4,C69:G69)</f>
        <v>0</v>
      </c>
      <c r="I69" s="63" t="n">
        <f aca="false">H69*100/50</f>
        <v>0</v>
      </c>
      <c r="J69" s="49"/>
    </row>
    <row r="70" customFormat="false" ht="23.25" hidden="false" customHeight="true" outlineLevel="0" collapsed="false">
      <c r="A70" s="60"/>
      <c r="B70" s="61" t="s">
        <v>82</v>
      </c>
      <c r="C70" s="23"/>
      <c r="D70" s="23"/>
      <c r="E70" s="23"/>
      <c r="F70" s="23"/>
      <c r="G70" s="23"/>
      <c r="H70" s="62" t="n">
        <f aca="false">SUMPRODUCT($C$4:$G$4,C70:G70)</f>
        <v>0</v>
      </c>
      <c r="I70" s="63" t="n">
        <f aca="false">H70*100/50</f>
        <v>0</v>
      </c>
      <c r="J70" s="49"/>
    </row>
    <row r="71" customFormat="false" ht="23.25" hidden="false" customHeight="true" outlineLevel="0" collapsed="false">
      <c r="A71" s="60"/>
      <c r="B71" s="61" t="s">
        <v>83</v>
      </c>
      <c r="C71" s="23"/>
      <c r="D71" s="23"/>
      <c r="E71" s="23"/>
      <c r="F71" s="23"/>
      <c r="G71" s="23"/>
      <c r="H71" s="62" t="n">
        <f aca="false">SUMPRODUCT($C$4:$G$4,C71:G71)</f>
        <v>0</v>
      </c>
      <c r="I71" s="63" t="n">
        <f aca="false">H71*100/50</f>
        <v>0</v>
      </c>
      <c r="J71" s="49"/>
    </row>
    <row r="72" customFormat="false" ht="23.25" hidden="false" customHeight="true" outlineLevel="0" collapsed="false">
      <c r="A72" s="60"/>
      <c r="B72" s="61" t="s">
        <v>84</v>
      </c>
      <c r="C72" s="23"/>
      <c r="D72" s="23"/>
      <c r="E72" s="23"/>
      <c r="F72" s="23"/>
      <c r="G72" s="23"/>
      <c r="H72" s="62" t="n">
        <f aca="false">SUMPRODUCT($C$4:$G$4,C72:G72)</f>
        <v>0</v>
      </c>
      <c r="I72" s="63" t="n">
        <f aca="false">H72*100/50</f>
        <v>0</v>
      </c>
      <c r="J72" s="49"/>
    </row>
    <row r="73" customFormat="false" ht="23.25" hidden="false" customHeight="true" outlineLevel="0" collapsed="false">
      <c r="A73" s="60"/>
      <c r="B73" s="61" t="s">
        <v>85</v>
      </c>
      <c r="C73" s="23"/>
      <c r="D73" s="23"/>
      <c r="E73" s="23"/>
      <c r="F73" s="23"/>
      <c r="G73" s="23"/>
      <c r="H73" s="62" t="n">
        <f aca="false">SUMPRODUCT($C$4:$G$4,C73:G73)</f>
        <v>0</v>
      </c>
      <c r="I73" s="63" t="n">
        <f aca="false">H73*100/50</f>
        <v>0</v>
      </c>
      <c r="J73" s="49"/>
    </row>
    <row r="74" customFormat="false" ht="23.25" hidden="false" customHeight="true" outlineLevel="0" collapsed="false">
      <c r="A74" s="60"/>
      <c r="B74" s="61" t="s">
        <v>86</v>
      </c>
      <c r="C74" s="23"/>
      <c r="D74" s="23"/>
      <c r="E74" s="23"/>
      <c r="F74" s="23"/>
      <c r="G74" s="23"/>
      <c r="H74" s="62" t="n">
        <f aca="false">SUMPRODUCT($C$4:$G$4,C74:G74)</f>
        <v>0</v>
      </c>
      <c r="I74" s="63" t="n">
        <f aca="false">H74*100/50</f>
        <v>0</v>
      </c>
      <c r="J74" s="49"/>
    </row>
    <row r="75" customFormat="false" ht="23.25" hidden="false" customHeight="true" outlineLevel="0" collapsed="false">
      <c r="A75" s="60"/>
      <c r="B75" s="64" t="s">
        <v>87</v>
      </c>
      <c r="C75" s="23"/>
      <c r="D75" s="23"/>
      <c r="E75" s="23"/>
      <c r="F75" s="23"/>
      <c r="G75" s="23"/>
      <c r="H75" s="62" t="n">
        <f aca="false">SUMPRODUCT($C$4:$G$4,C75:G75)</f>
        <v>0</v>
      </c>
      <c r="I75" s="63" t="n">
        <f aca="false">H75*100/50</f>
        <v>0</v>
      </c>
      <c r="J75" s="49"/>
    </row>
    <row r="76" customFormat="false" ht="10.5" hidden="false" customHeight="true" outlineLevel="0" collapsed="false">
      <c r="A76" s="39"/>
      <c r="B76" s="40"/>
      <c r="C76" s="31"/>
      <c r="D76" s="31"/>
      <c r="E76" s="31"/>
      <c r="F76" s="31"/>
      <c r="G76" s="31"/>
      <c r="H76" s="32"/>
      <c r="I76" s="33"/>
      <c r="J76" s="65"/>
    </row>
    <row r="77" customFormat="false" ht="21" hidden="false" customHeight="true" outlineLevel="0" collapsed="false">
      <c r="A77" s="66" t="s">
        <v>88</v>
      </c>
      <c r="B77" s="36" t="s">
        <v>89</v>
      </c>
      <c r="C77" s="49"/>
      <c r="D77" s="49"/>
      <c r="E77" s="49"/>
      <c r="F77" s="49"/>
      <c r="G77" s="49"/>
      <c r="H77" s="37" t="n">
        <f aca="false">SUMPRODUCT($C$4:$G$4,C77:G77)</f>
        <v>0</v>
      </c>
      <c r="I77" s="38" t="n">
        <f aca="false">H77*100/50</f>
        <v>0</v>
      </c>
      <c r="J77" s="49"/>
    </row>
    <row r="78" customFormat="false" ht="21" hidden="false" customHeight="true" outlineLevel="0" collapsed="false">
      <c r="A78" s="66"/>
      <c r="B78" s="36" t="s">
        <v>90</v>
      </c>
      <c r="C78" s="49"/>
      <c r="D78" s="49"/>
      <c r="E78" s="49"/>
      <c r="F78" s="49"/>
      <c r="G78" s="49"/>
      <c r="H78" s="37" t="n">
        <f aca="false">SUMPRODUCT($C$4:$G$4,C78:G78)</f>
        <v>0</v>
      </c>
      <c r="I78" s="38" t="n">
        <f aca="false">H78*100/50</f>
        <v>0</v>
      </c>
      <c r="J78" s="49"/>
    </row>
    <row r="79" customFormat="false" ht="21" hidden="false" customHeight="true" outlineLevel="0" collapsed="false">
      <c r="A79" s="66"/>
      <c r="B79" s="36" t="s">
        <v>91</v>
      </c>
      <c r="C79" s="49"/>
      <c r="D79" s="49"/>
      <c r="E79" s="49"/>
      <c r="F79" s="49"/>
      <c r="G79" s="49"/>
      <c r="H79" s="37" t="n">
        <f aca="false">SUMPRODUCT($C$4:$G$4,C79:G79)</f>
        <v>0</v>
      </c>
      <c r="I79" s="38" t="n">
        <f aca="false">H79*100/50</f>
        <v>0</v>
      </c>
      <c r="J79" s="49"/>
    </row>
    <row r="80" customFormat="false" ht="21" hidden="false" customHeight="true" outlineLevel="0" collapsed="false">
      <c r="A80" s="66"/>
      <c r="B80" s="36" t="s">
        <v>92</v>
      </c>
      <c r="C80" s="49"/>
      <c r="D80" s="49"/>
      <c r="E80" s="49"/>
      <c r="F80" s="49"/>
      <c r="G80" s="49"/>
      <c r="H80" s="37" t="n">
        <f aca="false">SUMPRODUCT($C$4:$G$4,C80:G80)</f>
        <v>0</v>
      </c>
      <c r="I80" s="38" t="n">
        <f aca="false">H80*100/50</f>
        <v>0</v>
      </c>
      <c r="J80" s="49"/>
    </row>
    <row r="81" customFormat="false" ht="21" hidden="false" customHeight="true" outlineLevel="0" collapsed="false">
      <c r="A81" s="66"/>
      <c r="B81" s="36" t="s">
        <v>93</v>
      </c>
      <c r="C81" s="49"/>
      <c r="D81" s="49"/>
      <c r="E81" s="49"/>
      <c r="F81" s="49"/>
      <c r="G81" s="49"/>
      <c r="H81" s="37" t="n">
        <f aca="false">SUMPRODUCT($C$4:$G$4,C81:G81)</f>
        <v>0</v>
      </c>
      <c r="I81" s="38" t="n">
        <f aca="false">H81*100/50</f>
        <v>0</v>
      </c>
      <c r="J81" s="49"/>
    </row>
    <row r="82" customFormat="false" ht="21" hidden="false" customHeight="true" outlineLevel="0" collapsed="false">
      <c r="A82" s="66"/>
      <c r="B82" s="36" t="s">
        <v>94</v>
      </c>
      <c r="C82" s="49"/>
      <c r="D82" s="49"/>
      <c r="E82" s="49"/>
      <c r="F82" s="49"/>
      <c r="G82" s="49"/>
      <c r="H82" s="37" t="n">
        <f aca="false">SUMPRODUCT($C$4:$G$4,C82:G82)</f>
        <v>0</v>
      </c>
      <c r="I82" s="38" t="n">
        <f aca="false">H82*100/50</f>
        <v>0</v>
      </c>
      <c r="J82" s="49"/>
    </row>
    <row r="83" customFormat="false" ht="21" hidden="false" customHeight="true" outlineLevel="0" collapsed="false">
      <c r="A83" s="66"/>
      <c r="B83" s="36" t="s">
        <v>95</v>
      </c>
      <c r="C83" s="49"/>
      <c r="D83" s="49"/>
      <c r="E83" s="49"/>
      <c r="F83" s="49"/>
      <c r="G83" s="49"/>
      <c r="H83" s="37" t="n">
        <f aca="false">SUMPRODUCT($C$4:$G$4,C83:G83)</f>
        <v>0</v>
      </c>
      <c r="I83" s="38" t="n">
        <f aca="false">H83*100/50</f>
        <v>0</v>
      </c>
      <c r="J83" s="49"/>
    </row>
    <row r="84" customFormat="false" ht="21" hidden="false" customHeight="true" outlineLevel="0" collapsed="false">
      <c r="A84" s="66"/>
      <c r="B84" s="36" t="s">
        <v>96</v>
      </c>
      <c r="C84" s="49"/>
      <c r="D84" s="49"/>
      <c r="E84" s="49"/>
      <c r="F84" s="49"/>
      <c r="G84" s="49"/>
      <c r="H84" s="37" t="n">
        <f aca="false">SUMPRODUCT($C$4:$G$4,C84:G84)</f>
        <v>0</v>
      </c>
      <c r="I84" s="38" t="n">
        <f aca="false">H84*100/50</f>
        <v>0</v>
      </c>
      <c r="J84" s="49"/>
    </row>
    <row r="85" customFormat="false" ht="21" hidden="false" customHeight="true" outlineLevel="0" collapsed="false">
      <c r="A85" s="66"/>
      <c r="B85" s="36" t="s">
        <v>97</v>
      </c>
      <c r="C85" s="49"/>
      <c r="D85" s="49"/>
      <c r="E85" s="49"/>
      <c r="F85" s="49"/>
      <c r="G85" s="49"/>
      <c r="H85" s="37" t="n">
        <f aca="false">SUMPRODUCT($C$4:$G$4,C85:G85)</f>
        <v>0</v>
      </c>
      <c r="I85" s="38" t="n">
        <f aca="false">H85*100/50</f>
        <v>0</v>
      </c>
      <c r="J85" s="49"/>
    </row>
    <row r="86" customFormat="false" ht="21" hidden="false" customHeight="true" outlineLevel="0" collapsed="false">
      <c r="A86" s="66"/>
      <c r="B86" s="36" t="s">
        <v>98</v>
      </c>
      <c r="C86" s="49"/>
      <c r="D86" s="49"/>
      <c r="E86" s="49"/>
      <c r="F86" s="49"/>
      <c r="G86" s="49"/>
      <c r="H86" s="37" t="n">
        <f aca="false">SUMPRODUCT($C$4:$G$4,C86:G86)</f>
        <v>0</v>
      </c>
      <c r="I86" s="38" t="n">
        <f aca="false">H86*100/50</f>
        <v>0</v>
      </c>
      <c r="J86" s="49"/>
    </row>
    <row r="87" customFormat="false" ht="21" hidden="false" customHeight="true" outlineLevel="0" collapsed="false">
      <c r="A87" s="66"/>
      <c r="B87" s="36" t="s">
        <v>99</v>
      </c>
      <c r="C87" s="49"/>
      <c r="D87" s="49"/>
      <c r="E87" s="49"/>
      <c r="F87" s="49"/>
      <c r="G87" s="49"/>
      <c r="H87" s="37" t="n">
        <f aca="false">SUMPRODUCT($C$4:$G$4,C87:G87)</f>
        <v>0</v>
      </c>
      <c r="I87" s="38" t="n">
        <f aca="false">H87*100/50</f>
        <v>0</v>
      </c>
      <c r="J87" s="49"/>
    </row>
    <row r="88" customFormat="false" ht="21" hidden="false" customHeight="true" outlineLevel="0" collapsed="false">
      <c r="A88" s="66"/>
      <c r="B88" s="68" t="s">
        <v>100</v>
      </c>
      <c r="C88" s="49"/>
      <c r="D88" s="49"/>
      <c r="E88" s="49"/>
      <c r="F88" s="49"/>
      <c r="G88" s="49"/>
      <c r="H88" s="37" t="n">
        <f aca="false">SUMPRODUCT($C$4:$G$4,C88:G88)</f>
        <v>0</v>
      </c>
      <c r="I88" s="38" t="n">
        <f aca="false">H88*100/50</f>
        <v>0</v>
      </c>
      <c r="J88" s="49"/>
    </row>
  </sheetData>
  <mergeCells count="12">
    <mergeCell ref="A1:J1"/>
    <mergeCell ref="A2:J2"/>
    <mergeCell ref="A4:B4"/>
    <mergeCell ref="C5:G5"/>
    <mergeCell ref="A6:A13"/>
    <mergeCell ref="A15:A20"/>
    <mergeCell ref="A22:A34"/>
    <mergeCell ref="A36:A43"/>
    <mergeCell ref="A45:A55"/>
    <mergeCell ref="A57:A62"/>
    <mergeCell ref="A64:A75"/>
    <mergeCell ref="A77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1:34:36Z</dcterms:created>
  <dc:creator>Supawadee_Sum</dc:creator>
  <dc:description/>
  <dc:language>en-US</dc:language>
  <cp:lastModifiedBy>aumpha</cp:lastModifiedBy>
  <cp:lastPrinted>2022-03-24T08:01:54Z</cp:lastPrinted>
  <dcterms:modified xsi:type="dcterms:W3CDTF">2023-02-21T09:32:37Z</dcterms:modified>
  <cp:revision>0</cp:revision>
  <dc:subject/>
  <dc:title/>
</cp:coreProperties>
</file>